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7" firstSheet="0" activeTab="0"/>
  </bookViews>
  <sheets>
    <sheet name="CELKOVĚ-jednotlivci" sheetId="1" state="visible" r:id="rId2"/>
    <sheet name="CELKOVĚ-družstva" sheetId="2" state="visible" r:id="rId3"/>
    <sheet name="LRU-jednotlivci" sheetId="3" state="visible" r:id="rId4"/>
    <sheet name="LRU-družstva" sheetId="4" state="visible" r:id="rId5"/>
    <sheet name="RZD-jednotlivci" sheetId="5" state="visible" r:id="rId6"/>
    <sheet name="RZD-družstva" sheetId="6" state="visible" r:id="rId7"/>
    <sheet name="RT-jednotlivci" sheetId="7" state="visible" r:id="rId8"/>
    <sheet name="RT-družstva" sheetId="8" state="visible" r:id="rId9"/>
    <sheet name="Startovní listina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8" uniqueCount="131">
  <si>
    <t xml:space="preserve">MORAVSKÝ  RYBÁŘSKÝ  SVAZ, z.s.</t>
  </si>
  <si>
    <t xml:space="preserve">Velké Pavlovice  13.5.2018</t>
  </si>
  <si>
    <t xml:space="preserve">S V A Z O V É    K O L O    Z L A T É    U D I C E</t>
  </si>
  <si>
    <t xml:space="preserve">Celkové výsledky (jednotlivci)</t>
  </si>
  <si>
    <t xml:space="preserve">ŽÁCI</t>
  </si>
  <si>
    <t xml:space="preserve">St.č.</t>
  </si>
  <si>
    <t xml:space="preserve">Jméno</t>
  </si>
  <si>
    <t xml:space="preserve">Družstvo</t>
  </si>
  <si>
    <t xml:space="preserve">LRU</t>
  </si>
  <si>
    <t xml:space="preserve">RZD</t>
  </si>
  <si>
    <t xml:space="preserve">RT</t>
  </si>
  <si>
    <t xml:space="preserve">Součet umístění</t>
  </si>
  <si>
    <t xml:space="preserve">Poř.</t>
  </si>
  <si>
    <t xml:space="preserve">body</t>
  </si>
  <si>
    <t xml:space="preserve">umístění</t>
  </si>
  <si>
    <t xml:space="preserve">BOMBERA  Jan</t>
  </si>
  <si>
    <t xml:space="preserve">PODIVÍN</t>
  </si>
  <si>
    <t xml:space="preserve">ŠULA  Jiří</t>
  </si>
  <si>
    <t xml:space="preserve">URBAN  Martin</t>
  </si>
  <si>
    <t xml:space="preserve">BUNDSCHUH  Alexander</t>
  </si>
  <si>
    <t xml:space="preserve">ONDRUCH  Jakub</t>
  </si>
  <si>
    <t xml:space="preserve">KROMĚŘÍŽ</t>
  </si>
  <si>
    <t xml:space="preserve">HONZÍREK  Ondřej</t>
  </si>
  <si>
    <t xml:space="preserve">TRAJ  Robert</t>
  </si>
  <si>
    <t xml:space="preserve">JUŘÍČEK  Jakub</t>
  </si>
  <si>
    <t xml:space="preserve">ŽÁK  Vít</t>
  </si>
  <si>
    <t xml:space="preserve">ZNOJMO</t>
  </si>
  <si>
    <t xml:space="preserve">MÜLLER  Václav</t>
  </si>
  <si>
    <t xml:space="preserve">NĚMEC  Vít</t>
  </si>
  <si>
    <t xml:space="preserve">ŠULA  Jan</t>
  </si>
  <si>
    <t xml:space="preserve">LIBOSVÁR  Svatopluk</t>
  </si>
  <si>
    <t xml:space="preserve">BLANSKO</t>
  </si>
  <si>
    <t xml:space="preserve">LITTERA  Jakub</t>
  </si>
  <si>
    <t xml:space="preserve">PŘIBIL  Karel</t>
  </si>
  <si>
    <t xml:space="preserve">VYBÍRAL  Vojtěch</t>
  </si>
  <si>
    <t xml:space="preserve">KOBLIHA  Karel</t>
  </si>
  <si>
    <t xml:space="preserve">JIHLAVA</t>
  </si>
  <si>
    <t xml:space="preserve">STRNKA  Ondřej</t>
  </si>
  <si>
    <t xml:space="preserve">ŽÁKYNĚ</t>
  </si>
  <si>
    <t xml:space="preserve">ŠULOVÁ  Julie</t>
  </si>
  <si>
    <t xml:space="preserve">1.</t>
  </si>
  <si>
    <t xml:space="preserve">BURÁŇOVÁ  Adéla</t>
  </si>
  <si>
    <t xml:space="preserve">2.</t>
  </si>
  <si>
    <t xml:space="preserve">KOBLIHOVÁ  Kristýna</t>
  </si>
  <si>
    <t xml:space="preserve">3.</t>
  </si>
  <si>
    <t xml:space="preserve">DANÁCOVÁ  Natálie</t>
  </si>
  <si>
    <t xml:space="preserve">4.</t>
  </si>
  <si>
    <t xml:space="preserve">DOROSTENCI</t>
  </si>
  <si>
    <t xml:space="preserve">HORÁK  Martin</t>
  </si>
  <si>
    <t xml:space="preserve">ZAVADIL  Radek</t>
  </si>
  <si>
    <t xml:space="preserve">STEHLÍK  Ondřej</t>
  </si>
  <si>
    <t xml:space="preserve">MUSIL  Daniel</t>
  </si>
  <si>
    <t xml:space="preserve">bodovací komise:  Ing. Šula Jiří</t>
  </si>
  <si>
    <t xml:space="preserve">Celkové výsledky (družstva)</t>
  </si>
  <si>
    <t xml:space="preserve">Druž.</t>
  </si>
  <si>
    <t xml:space="preserve">Součet um.</t>
  </si>
  <si>
    <t xml:space="preserve">součet bodů</t>
  </si>
  <si>
    <t xml:space="preserve">součet um.</t>
  </si>
  <si>
    <t xml:space="preserve">Pořadí</t>
  </si>
  <si>
    <t xml:space="preserve">Podivín</t>
  </si>
  <si>
    <t xml:space="preserve">BUNDSUCH  Alexander</t>
  </si>
  <si>
    <t xml:space="preserve">Kroměříž</t>
  </si>
  <si>
    <t xml:space="preserve">Znojmo</t>
  </si>
  <si>
    <t xml:space="preserve">Blansko</t>
  </si>
  <si>
    <t xml:space="preserve">LITERA  Jakub</t>
  </si>
  <si>
    <t xml:space="preserve">ÚN Mušov (Dyje 7) - 12.5.2018</t>
  </si>
  <si>
    <t xml:space="preserve">Lov ryb udicí na plavanou (jednotlivci)</t>
  </si>
  <si>
    <t xml:space="preserve">st. číslo</t>
  </si>
  <si>
    <t xml:space="preserve">jméno</t>
  </si>
  <si>
    <t xml:space="preserve">družstvo</t>
  </si>
  <si>
    <t xml:space="preserve">kategorie</t>
  </si>
  <si>
    <t xml:space="preserve">1. závod</t>
  </si>
  <si>
    <t xml:space="preserve">2. závod</t>
  </si>
  <si>
    <t xml:space="preserve">jednotlivci</t>
  </si>
  <si>
    <t xml:space="preserve">pořadí pro tým</t>
  </si>
  <si>
    <t xml:space="preserve">Los číslo</t>
  </si>
  <si>
    <t xml:space="preserve">sektor</t>
  </si>
  <si>
    <t xml:space="preserve">hmotnost</t>
  </si>
  <si>
    <t xml:space="preserve">celková hmotnost</t>
  </si>
  <si>
    <t xml:space="preserve">pořadí</t>
  </si>
  <si>
    <t xml:space="preserve">Ž</t>
  </si>
  <si>
    <t xml:space="preserve">B</t>
  </si>
  <si>
    <t xml:space="preserve">C</t>
  </si>
  <si>
    <t xml:space="preserve">A</t>
  </si>
  <si>
    <t xml:space="preserve">D</t>
  </si>
  <si>
    <t xml:space="preserve">x</t>
  </si>
  <si>
    <t xml:space="preserve">ŽK</t>
  </si>
  <si>
    <t xml:space="preserve">E</t>
  </si>
  <si>
    <t xml:space="preserve">F</t>
  </si>
  <si>
    <t xml:space="preserve">hlavní rozhodčí:  Ing. Hrazdil Jiří</t>
  </si>
  <si>
    <t xml:space="preserve">Lov ryb udicí na plavanou (družstva)</t>
  </si>
  <si>
    <t xml:space="preserve">družstva</t>
  </si>
  <si>
    <t xml:space="preserve">součet poř.</t>
  </si>
  <si>
    <t xml:space="preserve">POŘADÍ</t>
  </si>
  <si>
    <t xml:space="preserve">Velké Pavlovice  12.5.2018</t>
  </si>
  <si>
    <t xml:space="preserve">Rybářské znalosti (jednotlivci)</t>
  </si>
  <si>
    <t xml:space="preserve">test</t>
  </si>
  <si>
    <t xml:space="preserve">poznávačka</t>
  </si>
  <si>
    <t xml:space="preserve">Celkem bodů</t>
  </si>
  <si>
    <t xml:space="preserve">pořadí-tým</t>
  </si>
  <si>
    <t xml:space="preserve">ryby</t>
  </si>
  <si>
    <t xml:space="preserve">živočichové</t>
  </si>
  <si>
    <t xml:space="preserve">rostliny</t>
  </si>
  <si>
    <t xml:space="preserve">Součet za pozn.</t>
  </si>
  <si>
    <t xml:space="preserve">hlavní rozhodčí:  Mgr. Jůvová Alena</t>
  </si>
  <si>
    <t xml:space="preserve">Rybářské znalosti (družstva)</t>
  </si>
  <si>
    <t xml:space="preserve">Um.</t>
  </si>
  <si>
    <t xml:space="preserve">Rybolovná technika (jednotlivci)</t>
  </si>
  <si>
    <t xml:space="preserve">Muška skish</t>
  </si>
  <si>
    <t xml:space="preserve">Muška dálka</t>
  </si>
  <si>
    <t xml:space="preserve">Arenberg</t>
  </si>
  <si>
    <t xml:space="preserve">Zátěž skish</t>
  </si>
  <si>
    <t xml:space="preserve">Zátěž dálka</t>
  </si>
  <si>
    <t xml:space="preserve">Pětiboj</t>
  </si>
  <si>
    <t xml:space="preserve">Poř-tým</t>
  </si>
  <si>
    <t xml:space="preserve">1.hod</t>
  </si>
  <si>
    <t xml:space="preserve">2.hod</t>
  </si>
  <si>
    <t xml:space="preserve">Celkem</t>
  </si>
  <si>
    <t xml:space="preserve">Hod</t>
  </si>
  <si>
    <t xml:space="preserve">Body</t>
  </si>
  <si>
    <t xml:space="preserve">1. hod</t>
  </si>
  <si>
    <t xml:space="preserve">2. hod</t>
  </si>
  <si>
    <t xml:space="preserve">hlavní rozhodčí:  Krejčí Miloslav</t>
  </si>
  <si>
    <t xml:space="preserve">bodovací komise:  Mgr. Jůvová Alena</t>
  </si>
  <si>
    <t xml:space="preserve">Rybolovná technika (družstva)</t>
  </si>
  <si>
    <t xml:space="preserve">metry</t>
  </si>
  <si>
    <t xml:space="preserve">Velké Pavlovice  12.-13.5.2018</t>
  </si>
  <si>
    <t xml:space="preserve">STARTOVNÍ  LISTINA</t>
  </si>
  <si>
    <t xml:space="preserve">ročník narození</t>
  </si>
  <si>
    <t xml:space="preserve">ŽÁK</t>
  </si>
  <si>
    <t xml:space="preserve">DOROSTENEC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0"/>
    <numFmt numFmtId="168" formatCode="0.000"/>
    <numFmt numFmtId="169" formatCode="0.0"/>
    <numFmt numFmtId="170" formatCode="0.00"/>
  </numFmts>
  <fonts count="4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  <charset val="238"/>
    </font>
    <font>
      <b val="true"/>
      <i val="true"/>
      <sz val="10"/>
      <name val="Arial CE"/>
      <family val="2"/>
      <charset val="238"/>
    </font>
    <font>
      <b val="true"/>
      <u val="single"/>
      <sz val="14"/>
      <name val="Arial CE"/>
      <family val="2"/>
      <charset val="238"/>
    </font>
    <font>
      <b val="true"/>
      <i val="true"/>
      <u val="single"/>
      <sz val="14"/>
      <name val="Arial CE"/>
      <family val="2"/>
      <charset val="238"/>
    </font>
    <font>
      <b val="true"/>
      <u val="single"/>
      <sz val="12"/>
      <name val="Arial CE"/>
      <family val="0"/>
      <charset val="238"/>
    </font>
    <font>
      <b val="true"/>
      <i val="true"/>
      <sz val="10"/>
      <name val="Tahoma"/>
      <family val="2"/>
    </font>
    <font>
      <i val="true"/>
      <sz val="10"/>
      <name val="Tahoma"/>
      <family val="2"/>
      <charset val="238"/>
    </font>
    <font>
      <sz val="9"/>
      <name val="Tahoma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sz val="10"/>
      <name val="Tahoma"/>
      <family val="2"/>
      <charset val="238"/>
    </font>
    <font>
      <b val="true"/>
      <sz val="10"/>
      <name val="Tahoma"/>
      <family val="2"/>
    </font>
    <font>
      <b val="true"/>
      <sz val="10"/>
      <name val="Tahoma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b val="true"/>
      <sz val="12"/>
      <name val="Tahoma"/>
      <family val="2"/>
    </font>
    <font>
      <b val="true"/>
      <i val="true"/>
      <sz val="12"/>
      <name val="Tahoma"/>
      <family val="2"/>
      <charset val="238"/>
    </font>
    <font>
      <b val="true"/>
      <sz val="14"/>
      <name val="Tahoma"/>
      <family val="2"/>
    </font>
    <font>
      <i val="true"/>
      <sz val="12"/>
      <name val="Tahoma"/>
      <family val="2"/>
      <charset val="238"/>
    </font>
    <font>
      <b val="true"/>
      <i val="true"/>
      <sz val="10"/>
      <name val="Tahoma"/>
      <family val="2"/>
      <charset val="238"/>
    </font>
    <font>
      <b val="true"/>
      <sz val="16"/>
      <name val="Arial CE"/>
      <family val="0"/>
      <charset val="238"/>
    </font>
    <font>
      <sz val="10"/>
      <name val="Arial"/>
      <family val="2"/>
      <charset val="238"/>
    </font>
    <font>
      <u val="single"/>
      <sz val="10"/>
      <name val="Arial CE"/>
      <family val="2"/>
      <charset val="238"/>
    </font>
    <font>
      <b val="true"/>
      <u val="single"/>
      <sz val="12"/>
      <name val="Arial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0"/>
      <charset val="238"/>
    </font>
    <font>
      <sz val="14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u val="single"/>
      <sz val="14"/>
      <name val="Arial"/>
      <family val="2"/>
      <charset val="238"/>
    </font>
    <font>
      <b val="true"/>
      <i val="true"/>
      <u val="single"/>
      <sz val="14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8"/>
      <name val="Arial CE"/>
      <family val="0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9"/>
      <name val="Tahoma"/>
      <family val="2"/>
    </font>
    <font>
      <i val="true"/>
      <sz val="9"/>
      <name val="Tahoma"/>
      <family val="2"/>
      <charset val="238"/>
    </font>
    <font>
      <b val="true"/>
      <sz val="9"/>
      <name val="Tahoma"/>
      <family val="2"/>
    </font>
    <font>
      <b val="true"/>
      <sz val="9"/>
      <name val="Tahoma"/>
      <family val="2"/>
      <charset val="238"/>
    </font>
    <font>
      <b val="true"/>
      <i val="true"/>
      <sz val="8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</fills>
  <borders count="1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n"/>
      <right style="double"/>
      <top style="thick"/>
      <bottom style="double"/>
      <diagonal/>
    </border>
    <border diagonalUp="false" diagonalDown="false">
      <left style="double"/>
      <right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double"/>
      <right style="thick"/>
      <top style="thick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ck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double"/>
      <right style="thick"/>
      <top style="thin"/>
      <bottom style="thin"/>
      <diagonal/>
    </border>
    <border diagonalUp="false" diagonalDown="false">
      <left style="double"/>
      <right style="thick"/>
      <top style="thin"/>
      <bottom style="medium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double"/>
      <right style="thick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70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6" fontId="0" fillId="0" borderId="7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85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26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87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12" fillId="0" borderId="8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0" borderId="9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0" borderId="9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0" borderId="6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0" borderId="9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0" borderId="6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6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0" borderId="9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0" borderId="8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0" borderId="9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9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9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0" borderId="10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33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33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8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17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6" fontId="14" fillId="5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76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6" fontId="1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6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7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7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7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31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6" fontId="11" fillId="0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3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4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7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6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6" xfId="0" applyFont="true" applyBorder="true" applyAlignment="true" applyProtection="false">
      <alignment horizontal="center" vertical="center" textRotation="45" wrapText="false" indent="0" shrinkToFit="tru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0.7"/>
    <col collapsed="false" customWidth="true" hidden="false" outlineLevel="0" max="3" min="3" style="0" width="14.28"/>
    <col collapsed="false" customWidth="true" hidden="false" outlineLevel="0" max="4" min="4" style="0" width="6.7"/>
    <col collapsed="false" customWidth="true" hidden="false" outlineLevel="0" max="5" min="5" style="0" width="7.14"/>
    <col collapsed="false" customWidth="true" hidden="false" outlineLevel="0" max="6" min="6" style="0" width="6.7"/>
    <col collapsed="false" customWidth="true" hidden="false" outlineLevel="0" max="7" min="7" style="0" width="7.28"/>
    <col collapsed="false" customWidth="true" hidden="false" outlineLevel="0" max="8" min="8" style="0" width="7.7"/>
    <col collapsed="false" customWidth="true" hidden="false" outlineLevel="0" max="9" min="9" style="0" width="7.14"/>
    <col collapsed="false" customWidth="true" hidden="false" outlineLevel="0" max="10" min="10" style="0" width="8.7"/>
    <col collapsed="false" customWidth="true" hidden="false" outlineLevel="0" max="11" min="11" style="0" width="4.85"/>
  </cols>
  <sheetData>
    <row r="1" customFormat="false" ht="15" hidden="false" customHeight="true" outlineLevel="0" collapsed="false">
      <c r="A1" s="1" t="s">
        <v>0</v>
      </c>
      <c r="K1" s="2" t="s">
        <v>1</v>
      </c>
    </row>
    <row r="2" customFormat="false" ht="12" hidden="false" customHeight="true" outlineLevel="0" collapsed="false"/>
    <row r="3" customFormat="false" ht="18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</row>
    <row r="4" customFormat="false" ht="9" hidden="false" customHeight="true" outlineLevel="0" collapsed="false"/>
    <row r="5" customFormat="false" ht="18.7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  <c r="I5" s="4"/>
      <c r="J5" s="4"/>
    </row>
    <row r="6" customFormat="false" ht="9" hidden="false" customHeight="true" outlineLevel="0" collapsed="false"/>
    <row r="7" customFormat="false" ht="15.75" hidden="false" customHeight="false" outlineLevel="0" collapsed="false">
      <c r="B7" s="5" t="s">
        <v>4</v>
      </c>
    </row>
    <row r="8" customFormat="false" ht="6" hidden="false" customHeight="true" outlineLevel="0" collapsed="false">
      <c r="C8" s="6"/>
    </row>
    <row r="9" customFormat="false" ht="12.75" hidden="false" customHeight="true" outlineLevel="0" collapsed="false">
      <c r="A9" s="7" t="s">
        <v>5</v>
      </c>
      <c r="B9" s="8" t="s">
        <v>6</v>
      </c>
      <c r="C9" s="9" t="s">
        <v>7</v>
      </c>
      <c r="D9" s="10" t="s">
        <v>8</v>
      </c>
      <c r="E9" s="10"/>
      <c r="F9" s="11" t="s">
        <v>9</v>
      </c>
      <c r="G9" s="11"/>
      <c r="H9" s="12" t="s">
        <v>10</v>
      </c>
      <c r="I9" s="12"/>
      <c r="J9" s="13" t="s">
        <v>11</v>
      </c>
      <c r="K9" s="14" t="s">
        <v>12</v>
      </c>
    </row>
    <row r="10" customFormat="false" ht="13.5" hidden="false" customHeight="false" outlineLevel="0" collapsed="false">
      <c r="A10" s="7"/>
      <c r="B10" s="15"/>
      <c r="C10" s="16"/>
      <c r="D10" s="17" t="s">
        <v>13</v>
      </c>
      <c r="E10" s="18" t="s">
        <v>14</v>
      </c>
      <c r="F10" s="19" t="s">
        <v>13</v>
      </c>
      <c r="G10" s="20" t="s">
        <v>14</v>
      </c>
      <c r="H10" s="21" t="s">
        <v>13</v>
      </c>
      <c r="I10" s="18" t="s">
        <v>14</v>
      </c>
      <c r="J10" s="13"/>
      <c r="K10" s="14"/>
    </row>
    <row r="11" customFormat="false" ht="14.25" hidden="false" customHeight="true" outlineLevel="0" collapsed="false">
      <c r="A11" s="22" t="n">
        <v>1</v>
      </c>
      <c r="B11" s="23" t="s">
        <v>15</v>
      </c>
      <c r="C11" s="24" t="s">
        <v>16</v>
      </c>
      <c r="D11" s="25" t="n">
        <f aca="false">'LRU-jednotlivci'!M11</f>
        <v>3465</v>
      </c>
      <c r="E11" s="26" t="n">
        <f aca="false">'LRU-jednotlivci'!O11</f>
        <v>8</v>
      </c>
      <c r="F11" s="27" t="n">
        <f aca="false">'RZD-jednotlivci'!I11</f>
        <v>175</v>
      </c>
      <c r="G11" s="28" t="n">
        <f aca="false">'RZD-jednotlivci'!J11</f>
        <v>3</v>
      </c>
      <c r="H11" s="29" t="n">
        <f aca="false">'RT-jednotlivci'!L11</f>
        <v>375.73</v>
      </c>
      <c r="I11" s="26" t="n">
        <f aca="false">'RT-jednotlivci'!M11</f>
        <v>4</v>
      </c>
      <c r="J11" s="30" t="n">
        <f aca="false">E11+G11+I11</f>
        <v>15</v>
      </c>
      <c r="K11" s="31" t="n">
        <v>4</v>
      </c>
    </row>
    <row r="12" customFormat="false" ht="13.5" hidden="false" customHeight="true" outlineLevel="0" collapsed="false">
      <c r="A12" s="32" t="n">
        <v>2</v>
      </c>
      <c r="B12" s="33" t="s">
        <v>17</v>
      </c>
      <c r="C12" s="34" t="s">
        <v>16</v>
      </c>
      <c r="D12" s="35" t="n">
        <f aca="false">'LRU-jednotlivci'!M12</f>
        <v>1195</v>
      </c>
      <c r="E12" s="36" t="n">
        <f aca="false">'LRU-jednotlivci'!O12</f>
        <v>14</v>
      </c>
      <c r="F12" s="37" t="n">
        <f aca="false">'RZD-jednotlivci'!I12</f>
        <v>150</v>
      </c>
      <c r="G12" s="38" t="n">
        <f aca="false">'RZD-jednotlivci'!J12</f>
        <v>5</v>
      </c>
      <c r="H12" s="39" t="n">
        <f aca="false">'RT-jednotlivci'!L12</f>
        <v>213.615</v>
      </c>
      <c r="I12" s="36" t="n">
        <f aca="false">'RT-jednotlivci'!M12</f>
        <v>7</v>
      </c>
      <c r="J12" s="40" t="n">
        <f aca="false">E12+G12+I12</f>
        <v>26</v>
      </c>
      <c r="K12" s="41" t="n">
        <v>6</v>
      </c>
    </row>
    <row r="13" customFormat="false" ht="13.5" hidden="false" customHeight="true" outlineLevel="0" collapsed="false">
      <c r="A13" s="32" t="n">
        <v>3</v>
      </c>
      <c r="B13" s="33" t="s">
        <v>18</v>
      </c>
      <c r="C13" s="34" t="s">
        <v>16</v>
      </c>
      <c r="D13" s="35" t="n">
        <f aca="false">'LRU-jednotlivci'!M13</f>
        <v>3355</v>
      </c>
      <c r="E13" s="36" t="n">
        <f aca="false">'LRU-jednotlivci'!O13</f>
        <v>10</v>
      </c>
      <c r="F13" s="37" t="n">
        <f aca="false">'RZD-jednotlivci'!I13</f>
        <v>74</v>
      </c>
      <c r="G13" s="38" t="n">
        <f aca="false">'RZD-jednotlivci'!J13</f>
        <v>16</v>
      </c>
      <c r="H13" s="39" t="n">
        <f aca="false">'RT-jednotlivci'!L13</f>
        <v>215.12</v>
      </c>
      <c r="I13" s="36" t="n">
        <f aca="false">'RT-jednotlivci'!M13</f>
        <v>6</v>
      </c>
      <c r="J13" s="40" t="n">
        <f aca="false">E13+G13+I13</f>
        <v>32</v>
      </c>
      <c r="K13" s="41" t="n">
        <v>11</v>
      </c>
    </row>
    <row r="14" customFormat="false" ht="13.5" hidden="false" customHeight="true" outlineLevel="0" collapsed="false">
      <c r="A14" s="32" t="n">
        <v>4</v>
      </c>
      <c r="B14" s="33" t="s">
        <v>19</v>
      </c>
      <c r="C14" s="34" t="s">
        <v>16</v>
      </c>
      <c r="D14" s="35" t="n">
        <f aca="false">'LRU-jednotlivci'!M14</f>
        <v>570</v>
      </c>
      <c r="E14" s="36" t="n">
        <f aca="false">'LRU-jednotlivci'!O14</f>
        <v>18</v>
      </c>
      <c r="F14" s="37" t="n">
        <f aca="false">'RZD-jednotlivci'!I14</f>
        <v>110</v>
      </c>
      <c r="G14" s="38" t="n">
        <f aca="false">'RZD-jednotlivci'!J14</f>
        <v>11</v>
      </c>
      <c r="H14" s="39" t="n">
        <f aca="false">'RT-jednotlivci'!L14</f>
        <v>177.29</v>
      </c>
      <c r="I14" s="36" t="n">
        <f aca="false">'RT-jednotlivci'!M14</f>
        <v>9</v>
      </c>
      <c r="J14" s="40" t="n">
        <f aca="false">E14+G14+I14</f>
        <v>38</v>
      </c>
      <c r="K14" s="41" t="n">
        <v>16</v>
      </c>
    </row>
    <row r="15" customFormat="false" ht="13.5" hidden="false" customHeight="true" outlineLevel="0" collapsed="false">
      <c r="A15" s="32" t="n">
        <v>7</v>
      </c>
      <c r="B15" s="33" t="s">
        <v>20</v>
      </c>
      <c r="C15" s="34" t="s">
        <v>21</v>
      </c>
      <c r="D15" s="35" t="n">
        <f aca="false">'LRU-jednotlivci'!M15</f>
        <v>5530</v>
      </c>
      <c r="E15" s="36" t="n">
        <f aca="false">'LRU-jednotlivci'!O15</f>
        <v>3</v>
      </c>
      <c r="F15" s="37" t="n">
        <f aca="false">'RZD-jednotlivci'!I15</f>
        <v>187</v>
      </c>
      <c r="G15" s="38" t="n">
        <f aca="false">'RZD-jednotlivci'!J15</f>
        <v>1</v>
      </c>
      <c r="H15" s="39" t="n">
        <f aca="false">'RT-jednotlivci'!L15</f>
        <v>400.07</v>
      </c>
      <c r="I15" s="36" t="n">
        <f aca="false">'RT-jednotlivci'!M15</f>
        <v>2</v>
      </c>
      <c r="J15" s="40" t="n">
        <f aca="false">E15+G15+I15</f>
        <v>6</v>
      </c>
      <c r="K15" s="41" t="n">
        <v>1</v>
      </c>
    </row>
    <row r="16" customFormat="false" ht="13.5" hidden="false" customHeight="true" outlineLevel="0" collapsed="false">
      <c r="A16" s="32" t="n">
        <v>8</v>
      </c>
      <c r="B16" s="33" t="s">
        <v>22</v>
      </c>
      <c r="C16" s="34" t="s">
        <v>21</v>
      </c>
      <c r="D16" s="35" t="n">
        <f aca="false">'LRU-jednotlivci'!M16</f>
        <v>4610</v>
      </c>
      <c r="E16" s="36" t="n">
        <f aca="false">'LRU-jednotlivci'!O16</f>
        <v>5</v>
      </c>
      <c r="F16" s="37" t="n">
        <f aca="false">'RZD-jednotlivci'!I16</f>
        <v>184</v>
      </c>
      <c r="G16" s="38" t="n">
        <f aca="false">'RZD-jednotlivci'!J16</f>
        <v>2</v>
      </c>
      <c r="H16" s="39" t="n">
        <f aca="false">'RT-jednotlivci'!L16</f>
        <v>423.46</v>
      </c>
      <c r="I16" s="36" t="n">
        <f aca="false">'RT-jednotlivci'!M16</f>
        <v>1</v>
      </c>
      <c r="J16" s="40" t="n">
        <f aca="false">E16+G16+I16</f>
        <v>8</v>
      </c>
      <c r="K16" s="41" t="n">
        <v>2</v>
      </c>
    </row>
    <row r="17" customFormat="false" ht="13.5" hidden="false" customHeight="true" outlineLevel="0" collapsed="false">
      <c r="A17" s="32" t="n">
        <v>9</v>
      </c>
      <c r="B17" s="33" t="s">
        <v>23</v>
      </c>
      <c r="C17" s="34" t="s">
        <v>21</v>
      </c>
      <c r="D17" s="35" t="n">
        <f aca="false">'LRU-jednotlivci'!M17</f>
        <v>5930</v>
      </c>
      <c r="E17" s="36" t="n">
        <f aca="false">'LRU-jednotlivci'!O17</f>
        <v>2</v>
      </c>
      <c r="F17" s="37" t="n">
        <f aca="false">'RZD-jednotlivci'!I17</f>
        <v>162</v>
      </c>
      <c r="G17" s="38" t="n">
        <f aca="false">'RZD-jednotlivci'!J17</f>
        <v>4</v>
      </c>
      <c r="H17" s="39" t="n">
        <f aca="false">'RT-jednotlivci'!L17</f>
        <v>384.85</v>
      </c>
      <c r="I17" s="36" t="n">
        <f aca="false">'RT-jednotlivci'!M17</f>
        <v>3</v>
      </c>
      <c r="J17" s="40" t="n">
        <f aca="false">E17+G17+I17</f>
        <v>9</v>
      </c>
      <c r="K17" s="41" t="n">
        <v>3</v>
      </c>
    </row>
    <row r="18" customFormat="false" ht="13.5" hidden="false" customHeight="true" outlineLevel="0" collapsed="false">
      <c r="A18" s="32" t="n">
        <v>10</v>
      </c>
      <c r="B18" s="33" t="s">
        <v>24</v>
      </c>
      <c r="C18" s="34" t="s">
        <v>21</v>
      </c>
      <c r="D18" s="35" t="n">
        <f aca="false">'LRU-jednotlivci'!M18</f>
        <v>5955</v>
      </c>
      <c r="E18" s="36" t="n">
        <f aca="false">'LRU-jednotlivci'!O18</f>
        <v>1</v>
      </c>
      <c r="F18" s="37" t="n">
        <f aca="false">'RZD-jednotlivci'!I18</f>
        <v>70</v>
      </c>
      <c r="G18" s="38" t="n">
        <f aca="false">'RZD-jednotlivci'!J18</f>
        <v>17</v>
      </c>
      <c r="H18" s="39" t="n">
        <f aca="false">'RT-jednotlivci'!L18</f>
        <v>170.2</v>
      </c>
      <c r="I18" s="36" t="n">
        <f aca="false">'RT-jednotlivci'!M18</f>
        <v>10</v>
      </c>
      <c r="J18" s="40" t="n">
        <f aca="false">E18+G18+I18</f>
        <v>28</v>
      </c>
      <c r="K18" s="41" t="n">
        <v>8</v>
      </c>
    </row>
    <row r="19" customFormat="false" ht="13.5" hidden="false" customHeight="true" outlineLevel="0" collapsed="false">
      <c r="A19" s="32" t="n">
        <v>13</v>
      </c>
      <c r="B19" s="33" t="s">
        <v>25</v>
      </c>
      <c r="C19" s="34" t="s">
        <v>26</v>
      </c>
      <c r="D19" s="35" t="n">
        <f aca="false">'LRU-jednotlivci'!M19</f>
        <v>3500</v>
      </c>
      <c r="E19" s="36" t="n">
        <f aca="false">'LRU-jednotlivci'!O19</f>
        <v>7</v>
      </c>
      <c r="F19" s="37" t="n">
        <f aca="false">'RZD-jednotlivci'!I19</f>
        <v>129</v>
      </c>
      <c r="G19" s="38" t="n">
        <f aca="false">'RZD-jednotlivci'!J19</f>
        <v>8</v>
      </c>
      <c r="H19" s="39" t="n">
        <f aca="false">'RT-jednotlivci'!L19</f>
        <v>208.26</v>
      </c>
      <c r="I19" s="36" t="n">
        <f aca="false">'RT-jednotlivci'!M19</f>
        <v>8</v>
      </c>
      <c r="J19" s="40" t="n">
        <f aca="false">E19+G19+I19</f>
        <v>23</v>
      </c>
      <c r="K19" s="41" t="n">
        <v>5</v>
      </c>
    </row>
    <row r="20" customFormat="false" ht="13.5" hidden="false" customHeight="true" outlineLevel="0" collapsed="false">
      <c r="A20" s="32" t="n">
        <v>14</v>
      </c>
      <c r="B20" s="33" t="s">
        <v>27</v>
      </c>
      <c r="C20" s="34" t="s">
        <v>26</v>
      </c>
      <c r="D20" s="35" t="n">
        <f aca="false">'LRU-jednotlivci'!M20</f>
        <v>3265</v>
      </c>
      <c r="E20" s="36" t="n">
        <f aca="false">'LRU-jednotlivci'!O20</f>
        <v>12</v>
      </c>
      <c r="F20" s="37" t="n">
        <f aca="false">'RZD-jednotlivci'!I20</f>
        <v>54</v>
      </c>
      <c r="G20" s="38" t="n">
        <f aca="false">'RZD-jednotlivci'!J20</f>
        <v>18</v>
      </c>
      <c r="H20" s="39" t="n">
        <f aca="false">'RT-jednotlivci'!L20</f>
        <v>152.36</v>
      </c>
      <c r="I20" s="36" t="n">
        <f aca="false">'RT-jednotlivci'!M20</f>
        <v>15</v>
      </c>
      <c r="J20" s="40" t="n">
        <f aca="false">E20+G20+I20</f>
        <v>45</v>
      </c>
      <c r="K20" s="41" t="n">
        <v>17</v>
      </c>
    </row>
    <row r="21" customFormat="false" ht="13.5" hidden="false" customHeight="true" outlineLevel="0" collapsed="false">
      <c r="A21" s="32" t="n">
        <v>15</v>
      </c>
      <c r="B21" s="33" t="s">
        <v>28</v>
      </c>
      <c r="C21" s="34" t="s">
        <v>26</v>
      </c>
      <c r="D21" s="35" t="n">
        <f aca="false">'LRU-jednotlivci'!M21</f>
        <v>2420</v>
      </c>
      <c r="E21" s="36" t="n">
        <f aca="false">'LRU-jednotlivci'!O21</f>
        <v>6</v>
      </c>
      <c r="F21" s="37" t="n">
        <f aca="false">'RZD-jednotlivci'!I21</f>
        <v>141</v>
      </c>
      <c r="G21" s="38" t="n">
        <f aca="false">'RZD-jednotlivci'!J21</f>
        <v>6</v>
      </c>
      <c r="H21" s="39" t="n">
        <f aca="false">'RT-jednotlivci'!L21</f>
        <v>112.73</v>
      </c>
      <c r="I21" s="36" t="n">
        <f aca="false">'RT-jednotlivci'!M21</f>
        <v>16</v>
      </c>
      <c r="J21" s="40" t="n">
        <f aca="false">E21+G21+I21</f>
        <v>28</v>
      </c>
      <c r="K21" s="41" t="n">
        <v>7</v>
      </c>
    </row>
    <row r="22" customFormat="false" ht="13.5" hidden="false" customHeight="true" outlineLevel="0" collapsed="false">
      <c r="A22" s="32" t="n">
        <v>16</v>
      </c>
      <c r="B22" s="33" t="s">
        <v>29</v>
      </c>
      <c r="C22" s="34" t="s">
        <v>26</v>
      </c>
      <c r="D22" s="35" t="n">
        <f aca="false">'LRU-jednotlivci'!M22</f>
        <v>2155</v>
      </c>
      <c r="E22" s="36" t="n">
        <f aca="false">'LRU-jednotlivci'!O22</f>
        <v>11</v>
      </c>
      <c r="F22" s="37" t="n">
        <f aca="false">'RZD-jednotlivci'!I22</f>
        <v>109</v>
      </c>
      <c r="G22" s="38" t="n">
        <f aca="false">'RZD-jednotlivci'!J22</f>
        <v>12</v>
      </c>
      <c r="H22" s="39" t="n">
        <f aca="false">'RT-jednotlivci'!L22</f>
        <v>163.37</v>
      </c>
      <c r="I22" s="36" t="n">
        <f aca="false">'RT-jednotlivci'!M22</f>
        <v>11</v>
      </c>
      <c r="J22" s="40" t="n">
        <f aca="false">E22+G22+I22</f>
        <v>34</v>
      </c>
      <c r="K22" s="41" t="n">
        <v>13</v>
      </c>
    </row>
    <row r="23" customFormat="false" ht="13.5" hidden="false" customHeight="true" outlineLevel="0" collapsed="false">
      <c r="A23" s="32" t="n">
        <v>19</v>
      </c>
      <c r="B23" s="33" t="s">
        <v>30</v>
      </c>
      <c r="C23" s="34" t="s">
        <v>31</v>
      </c>
      <c r="D23" s="35" t="n">
        <f aca="false">'LRU-jednotlivci'!M23</f>
        <v>2295</v>
      </c>
      <c r="E23" s="36" t="n">
        <f aca="false">'LRU-jednotlivci'!O23</f>
        <v>13</v>
      </c>
      <c r="F23" s="37" t="n">
        <f aca="false">'RZD-jednotlivci'!I23</f>
        <v>130</v>
      </c>
      <c r="G23" s="38" t="n">
        <f aca="false">'RZD-jednotlivci'!J23</f>
        <v>7</v>
      </c>
      <c r="H23" s="39" t="n">
        <f aca="false">'RT-jednotlivci'!L23</f>
        <v>107.56</v>
      </c>
      <c r="I23" s="36" t="n">
        <f aca="false">'RT-jednotlivci'!M23</f>
        <v>17</v>
      </c>
      <c r="J23" s="40" t="n">
        <f aca="false">E23+G23+I23</f>
        <v>37</v>
      </c>
      <c r="K23" s="41" t="n">
        <v>14</v>
      </c>
    </row>
    <row r="24" customFormat="false" ht="13.5" hidden="false" customHeight="true" outlineLevel="0" collapsed="false">
      <c r="A24" s="32" t="n">
        <v>20</v>
      </c>
      <c r="B24" s="33" t="s">
        <v>32</v>
      </c>
      <c r="C24" s="34" t="s">
        <v>31</v>
      </c>
      <c r="D24" s="35" t="n">
        <f aca="false">'LRU-jednotlivci'!M24</f>
        <v>1190</v>
      </c>
      <c r="E24" s="36" t="n">
        <f aca="false">'LRU-jednotlivci'!O24</f>
        <v>16</v>
      </c>
      <c r="F24" s="37" t="n">
        <f aca="false">'RZD-jednotlivci'!I24</f>
        <v>117</v>
      </c>
      <c r="G24" s="38" t="n">
        <f aca="false">'RZD-jednotlivci'!J24</f>
        <v>9</v>
      </c>
      <c r="H24" s="39" t="n">
        <f aca="false">'RT-jednotlivci'!L24</f>
        <v>160.34</v>
      </c>
      <c r="I24" s="36" t="n">
        <f aca="false">'RT-jednotlivci'!M24</f>
        <v>12</v>
      </c>
      <c r="J24" s="40" t="n">
        <f aca="false">E24+G24+I24</f>
        <v>37</v>
      </c>
      <c r="K24" s="41" t="n">
        <v>15</v>
      </c>
    </row>
    <row r="25" customFormat="false" ht="13.5" hidden="false" customHeight="true" outlineLevel="0" collapsed="false">
      <c r="A25" s="32" t="n">
        <v>21</v>
      </c>
      <c r="B25" s="33" t="s">
        <v>33</v>
      </c>
      <c r="C25" s="34" t="s">
        <v>31</v>
      </c>
      <c r="D25" s="35" t="n">
        <f aca="false">'LRU-jednotlivci'!M25</f>
        <v>300</v>
      </c>
      <c r="E25" s="36" t="n">
        <f aca="false">'LRU-jednotlivci'!O25</f>
        <v>17</v>
      </c>
      <c r="F25" s="37" t="n">
        <f aca="false">'RZD-jednotlivci'!I25</f>
        <v>86</v>
      </c>
      <c r="G25" s="38" t="n">
        <f aca="false">'RZD-jednotlivci'!J25</f>
        <v>15</v>
      </c>
      <c r="H25" s="39" t="n">
        <f aca="false">'RT-jednotlivci'!L25</f>
        <v>102.26</v>
      </c>
      <c r="I25" s="36" t="n">
        <f aca="false">'RT-jednotlivci'!M25</f>
        <v>18</v>
      </c>
      <c r="J25" s="40" t="n">
        <f aca="false">E25+G25+I25</f>
        <v>50</v>
      </c>
      <c r="K25" s="41" t="n">
        <v>18</v>
      </c>
    </row>
    <row r="26" customFormat="false" ht="13.5" hidden="false" customHeight="true" outlineLevel="0" collapsed="false">
      <c r="A26" s="42" t="n">
        <v>22</v>
      </c>
      <c r="B26" s="43" t="s">
        <v>34</v>
      </c>
      <c r="C26" s="44" t="s">
        <v>31</v>
      </c>
      <c r="D26" s="45" t="n">
        <f aca="false">'LRU-jednotlivci'!M26</f>
        <v>7095</v>
      </c>
      <c r="E26" s="46" t="n">
        <f aca="false">'LRU-jednotlivci'!O26</f>
        <v>4</v>
      </c>
      <c r="F26" s="47" t="n">
        <f aca="false">'RZD-jednotlivci'!I26</f>
        <v>88</v>
      </c>
      <c r="G26" s="48" t="n">
        <f aca="false">'RZD-jednotlivci'!J26</f>
        <v>14</v>
      </c>
      <c r="H26" s="49" t="n">
        <f aca="false">'RT-jednotlivci'!L26</f>
        <v>152.85</v>
      </c>
      <c r="I26" s="46" t="n">
        <f aca="false">'RT-jednotlivci'!M26</f>
        <v>14</v>
      </c>
      <c r="J26" s="50" t="n">
        <f aca="false">E26+G26+I26</f>
        <v>32</v>
      </c>
      <c r="K26" s="51" t="n">
        <v>10</v>
      </c>
    </row>
    <row r="27" customFormat="false" ht="13.5" hidden="false" customHeight="true" outlineLevel="0" collapsed="false">
      <c r="A27" s="52" t="n">
        <v>25</v>
      </c>
      <c r="B27" s="53" t="s">
        <v>35</v>
      </c>
      <c r="C27" s="54" t="s">
        <v>36</v>
      </c>
      <c r="D27" s="55" t="n">
        <f aca="false">'LRU-jednotlivci'!M27</f>
        <v>1185</v>
      </c>
      <c r="E27" s="56" t="n">
        <f aca="false">'LRU-jednotlivci'!O27</f>
        <v>15</v>
      </c>
      <c r="F27" s="57" t="n">
        <f aca="false">'RZD-jednotlivci'!I27</f>
        <v>105</v>
      </c>
      <c r="G27" s="58" t="n">
        <f aca="false">'RZD-jednotlivci'!J27</f>
        <v>13</v>
      </c>
      <c r="H27" s="59" t="n">
        <f aca="false">'RT-jednotlivci'!L27</f>
        <v>309.62</v>
      </c>
      <c r="I27" s="56" t="n">
        <f aca="false">'RT-jednotlivci'!M27</f>
        <v>5</v>
      </c>
      <c r="J27" s="60" t="n">
        <f aca="false">E27+G27+I27</f>
        <v>33</v>
      </c>
      <c r="K27" s="61" t="n">
        <v>12</v>
      </c>
    </row>
    <row r="28" customFormat="false" ht="14.25" hidden="false" customHeight="true" outlineLevel="0" collapsed="false">
      <c r="A28" s="62" t="n">
        <v>26</v>
      </c>
      <c r="B28" s="63" t="s">
        <v>37</v>
      </c>
      <c r="C28" s="64" t="s">
        <v>21</v>
      </c>
      <c r="D28" s="65" t="n">
        <f aca="false">'LRU-jednotlivci'!M28</f>
        <v>3465</v>
      </c>
      <c r="E28" s="66" t="n">
        <f aca="false">'LRU-jednotlivci'!O28</f>
        <v>8</v>
      </c>
      <c r="F28" s="67" t="n">
        <f aca="false">'RZD-jednotlivci'!I28</f>
        <v>112</v>
      </c>
      <c r="G28" s="68" t="n">
        <f aca="false">'RZD-jednotlivci'!J28</f>
        <v>10</v>
      </c>
      <c r="H28" s="69" t="n">
        <f aca="false">'RT-jednotlivci'!L28</f>
        <v>158.19</v>
      </c>
      <c r="I28" s="66" t="n">
        <f aca="false">'RT-jednotlivci'!M28</f>
        <v>13</v>
      </c>
      <c r="J28" s="70" t="n">
        <f aca="false">E28+G28+I28</f>
        <v>31</v>
      </c>
      <c r="K28" s="71" t="n">
        <v>9</v>
      </c>
    </row>
    <row r="29" customFormat="false" ht="6" hidden="false" customHeight="true" outlineLevel="0" collapsed="false">
      <c r="B29" s="72"/>
      <c r="C29" s="73"/>
    </row>
    <row r="30" customFormat="false" ht="15.75" hidden="false" customHeight="false" outlineLevel="0" collapsed="false">
      <c r="B30" s="5" t="s">
        <v>38</v>
      </c>
      <c r="C30" s="6"/>
    </row>
    <row r="31" customFormat="false" ht="6" hidden="false" customHeight="true" outlineLevel="0" collapsed="false">
      <c r="C31" s="6"/>
    </row>
    <row r="32" customFormat="false" ht="12.75" hidden="false" customHeight="true" outlineLevel="0" collapsed="false">
      <c r="A32" s="7" t="s">
        <v>5</v>
      </c>
      <c r="B32" s="8" t="s">
        <v>6</v>
      </c>
      <c r="C32" s="9" t="s">
        <v>7</v>
      </c>
      <c r="D32" s="10" t="s">
        <v>8</v>
      </c>
      <c r="E32" s="10"/>
      <c r="F32" s="11" t="s">
        <v>9</v>
      </c>
      <c r="G32" s="11"/>
      <c r="H32" s="12" t="s">
        <v>10</v>
      </c>
      <c r="I32" s="12"/>
      <c r="J32" s="13" t="s">
        <v>11</v>
      </c>
      <c r="K32" s="14" t="s">
        <v>12</v>
      </c>
    </row>
    <row r="33" customFormat="false" ht="13.5" hidden="false" customHeight="false" outlineLevel="0" collapsed="false">
      <c r="A33" s="7"/>
      <c r="B33" s="15"/>
      <c r="C33" s="16"/>
      <c r="D33" s="17" t="s">
        <v>13</v>
      </c>
      <c r="E33" s="18" t="s">
        <v>14</v>
      </c>
      <c r="F33" s="19" t="s">
        <v>13</v>
      </c>
      <c r="G33" s="20" t="s">
        <v>14</v>
      </c>
      <c r="H33" s="21" t="s">
        <v>13</v>
      </c>
      <c r="I33" s="18" t="s">
        <v>14</v>
      </c>
      <c r="J33" s="13"/>
      <c r="K33" s="14"/>
    </row>
    <row r="34" customFormat="false" ht="13.5" hidden="false" customHeight="false" outlineLevel="0" collapsed="false">
      <c r="A34" s="74" t="n">
        <v>5</v>
      </c>
      <c r="B34" s="75" t="s">
        <v>39</v>
      </c>
      <c r="C34" s="76" t="s">
        <v>16</v>
      </c>
      <c r="D34" s="25" t="n">
        <f aca="false">'LRU-jednotlivci'!M34</f>
        <v>3730</v>
      </c>
      <c r="E34" s="26" t="n">
        <f aca="false">'LRU-jednotlivci'!O34</f>
        <v>1</v>
      </c>
      <c r="F34" s="27" t="n">
        <f aca="false">'RZD-jednotlivci'!I34</f>
        <v>196</v>
      </c>
      <c r="G34" s="28" t="n">
        <f aca="false">'RZD-jednotlivci'!J34</f>
        <v>1</v>
      </c>
      <c r="H34" s="29" t="n">
        <f aca="false">'RT-jednotlivci'!L34</f>
        <v>399.06</v>
      </c>
      <c r="I34" s="26" t="n">
        <f aca="false">'RT-jednotlivci'!M34</f>
        <v>1</v>
      </c>
      <c r="J34" s="30" t="n">
        <f aca="false">E34+G34+I34</f>
        <v>3</v>
      </c>
      <c r="K34" s="31" t="s">
        <v>40</v>
      </c>
    </row>
    <row r="35" customFormat="false" ht="14.25" hidden="false" customHeight="true" outlineLevel="0" collapsed="false">
      <c r="A35" s="77" t="n">
        <v>11</v>
      </c>
      <c r="B35" s="78" t="s">
        <v>41</v>
      </c>
      <c r="C35" s="79" t="s">
        <v>21</v>
      </c>
      <c r="D35" s="35" t="n">
        <f aca="false">'LRU-jednotlivci'!M35</f>
        <v>2990</v>
      </c>
      <c r="E35" s="36" t="n">
        <f aca="false">'LRU-jednotlivci'!O35</f>
        <v>3</v>
      </c>
      <c r="F35" s="37" t="n">
        <f aca="false">'RZD-jednotlivci'!I35</f>
        <v>182</v>
      </c>
      <c r="G35" s="38" t="n">
        <f aca="false">'RZD-jednotlivci'!J35</f>
        <v>2</v>
      </c>
      <c r="H35" s="39" t="n">
        <f aca="false">'RT-jednotlivci'!L35</f>
        <v>392.52</v>
      </c>
      <c r="I35" s="36" t="n">
        <f aca="false">'RT-jednotlivci'!M35</f>
        <v>2</v>
      </c>
      <c r="J35" s="40" t="n">
        <f aca="false">E35+G35+I35</f>
        <v>7</v>
      </c>
      <c r="K35" s="41" t="s">
        <v>42</v>
      </c>
    </row>
    <row r="36" customFormat="false" ht="13.5" hidden="false" customHeight="true" outlineLevel="0" collapsed="false">
      <c r="A36" s="77" t="n">
        <v>17</v>
      </c>
      <c r="B36" s="80" t="s">
        <v>43</v>
      </c>
      <c r="C36" s="79" t="s">
        <v>26</v>
      </c>
      <c r="D36" s="35" t="n">
        <f aca="false">'LRU-jednotlivci'!M36</f>
        <v>1575</v>
      </c>
      <c r="E36" s="36" t="n">
        <f aca="false">'LRU-jednotlivci'!O36</f>
        <v>4</v>
      </c>
      <c r="F36" s="37" t="n">
        <f aca="false">'RZD-jednotlivci'!I36</f>
        <v>136</v>
      </c>
      <c r="G36" s="38" t="n">
        <f aca="false">'RZD-jednotlivci'!J36</f>
        <v>3</v>
      </c>
      <c r="H36" s="39" t="n">
        <f aca="false">'RT-jednotlivci'!L36</f>
        <v>331.95</v>
      </c>
      <c r="I36" s="36" t="n">
        <f aca="false">'RT-jednotlivci'!M36</f>
        <v>3</v>
      </c>
      <c r="J36" s="40" t="n">
        <f aca="false">E36+G36+I36</f>
        <v>10</v>
      </c>
      <c r="K36" s="41" t="s">
        <v>44</v>
      </c>
    </row>
    <row r="37" customFormat="false" ht="13.5" hidden="false" customHeight="true" outlineLevel="0" collapsed="false">
      <c r="A37" s="81" t="n">
        <v>23</v>
      </c>
      <c r="B37" s="82" t="s">
        <v>45</v>
      </c>
      <c r="C37" s="83" t="s">
        <v>31</v>
      </c>
      <c r="D37" s="65" t="n">
        <f aca="false">'LRU-jednotlivci'!M37</f>
        <v>3595</v>
      </c>
      <c r="E37" s="66" t="n">
        <f aca="false">'LRU-jednotlivci'!O37</f>
        <v>2</v>
      </c>
      <c r="F37" s="67" t="n">
        <f aca="false">'RZD-jednotlivci'!I37</f>
        <v>55</v>
      </c>
      <c r="G37" s="68" t="n">
        <f aca="false">'RZD-jednotlivci'!J37</f>
        <v>4</v>
      </c>
      <c r="H37" s="69" t="n">
        <f aca="false">'RT-jednotlivci'!L37</f>
        <v>136.19</v>
      </c>
      <c r="I37" s="66" t="n">
        <f aca="false">'RT-jednotlivci'!M37</f>
        <v>4</v>
      </c>
      <c r="J37" s="70" t="n">
        <f aca="false">E37+G37+I37</f>
        <v>10</v>
      </c>
      <c r="K37" s="71" t="s">
        <v>46</v>
      </c>
    </row>
    <row r="38" customFormat="false" ht="6" hidden="false" customHeight="true" outlineLevel="0" collapsed="false">
      <c r="C38" s="6"/>
    </row>
    <row r="39" customFormat="false" ht="15.75" hidden="false" customHeight="false" outlineLevel="0" collapsed="false">
      <c r="B39" s="5" t="s">
        <v>47</v>
      </c>
      <c r="C39" s="6"/>
    </row>
    <row r="40" customFormat="false" ht="6" hidden="false" customHeight="true" outlineLevel="0" collapsed="false">
      <c r="C40" s="6"/>
    </row>
    <row r="41" customFormat="false" ht="12.75" hidden="false" customHeight="true" outlineLevel="0" collapsed="false">
      <c r="A41" s="7" t="s">
        <v>5</v>
      </c>
      <c r="B41" s="8" t="s">
        <v>6</v>
      </c>
      <c r="C41" s="9" t="s">
        <v>7</v>
      </c>
      <c r="D41" s="10" t="s">
        <v>8</v>
      </c>
      <c r="E41" s="10"/>
      <c r="F41" s="11" t="s">
        <v>9</v>
      </c>
      <c r="G41" s="11"/>
      <c r="H41" s="12" t="s">
        <v>10</v>
      </c>
      <c r="I41" s="12"/>
      <c r="J41" s="13" t="s">
        <v>11</v>
      </c>
      <c r="K41" s="14" t="s">
        <v>12</v>
      </c>
    </row>
    <row r="42" customFormat="false" ht="13.5" hidden="false" customHeight="false" outlineLevel="0" collapsed="false">
      <c r="A42" s="7"/>
      <c r="B42" s="15"/>
      <c r="C42" s="16"/>
      <c r="D42" s="17" t="s">
        <v>13</v>
      </c>
      <c r="E42" s="18" t="s">
        <v>14</v>
      </c>
      <c r="F42" s="19" t="s">
        <v>13</v>
      </c>
      <c r="G42" s="20" t="s">
        <v>14</v>
      </c>
      <c r="H42" s="21" t="s">
        <v>13</v>
      </c>
      <c r="I42" s="18" t="s">
        <v>14</v>
      </c>
      <c r="J42" s="13"/>
      <c r="K42" s="14"/>
    </row>
    <row r="43" customFormat="false" ht="14.25" hidden="false" customHeight="true" outlineLevel="0" collapsed="false">
      <c r="A43" s="84" t="n">
        <v>6</v>
      </c>
      <c r="B43" s="23" t="s">
        <v>48</v>
      </c>
      <c r="C43" s="76" t="s">
        <v>16</v>
      </c>
      <c r="D43" s="25" t="n">
        <f aca="false">'LRU-jednotlivci'!M43</f>
        <v>2170</v>
      </c>
      <c r="E43" s="26" t="n">
        <f aca="false">'LRU-jednotlivci'!O43</f>
        <v>3</v>
      </c>
      <c r="F43" s="27" t="n">
        <f aca="false">'RZD-jednotlivci'!I43</f>
        <v>128</v>
      </c>
      <c r="G43" s="28" t="n">
        <f aca="false">'RZD-jednotlivci'!J43</f>
        <v>3</v>
      </c>
      <c r="H43" s="29" t="n">
        <f aca="false">'RT-jednotlivci'!L43</f>
        <v>410.66</v>
      </c>
      <c r="I43" s="26" t="n">
        <f aca="false">'RT-jednotlivci'!M43</f>
        <v>2</v>
      </c>
      <c r="J43" s="30" t="n">
        <f aca="false">E43+G43+I43</f>
        <v>8</v>
      </c>
      <c r="K43" s="31" t="s">
        <v>44</v>
      </c>
    </row>
    <row r="44" customFormat="false" ht="13.5" hidden="false" customHeight="true" outlineLevel="0" collapsed="false">
      <c r="A44" s="85" t="n">
        <v>12</v>
      </c>
      <c r="B44" s="33" t="s">
        <v>49</v>
      </c>
      <c r="C44" s="79" t="s">
        <v>21</v>
      </c>
      <c r="D44" s="35" t="n">
        <f aca="false">'LRU-jednotlivci'!M44</f>
        <v>11165</v>
      </c>
      <c r="E44" s="36" t="n">
        <f aca="false">'LRU-jednotlivci'!O44</f>
        <v>2</v>
      </c>
      <c r="F44" s="37" t="n">
        <f aca="false">'RZD-jednotlivci'!I44</f>
        <v>168</v>
      </c>
      <c r="G44" s="38" t="n">
        <f aca="false">'RZD-jednotlivci'!J44</f>
        <v>1</v>
      </c>
      <c r="H44" s="39" t="n">
        <f aca="false">'RT-jednotlivci'!L44</f>
        <v>415.71</v>
      </c>
      <c r="I44" s="36" t="n">
        <f aca="false">'RT-jednotlivci'!M44</f>
        <v>1</v>
      </c>
      <c r="J44" s="40" t="n">
        <f aca="false">E44+G44+I44</f>
        <v>4</v>
      </c>
      <c r="K44" s="41" t="s">
        <v>40</v>
      </c>
    </row>
    <row r="45" customFormat="false" ht="13.5" hidden="false" customHeight="true" outlineLevel="0" collapsed="false">
      <c r="A45" s="85" t="n">
        <v>18</v>
      </c>
      <c r="B45" s="80" t="s">
        <v>50</v>
      </c>
      <c r="C45" s="79" t="s">
        <v>26</v>
      </c>
      <c r="D45" s="35" t="n">
        <f aca="false">'LRU-jednotlivci'!M45</f>
        <v>12455</v>
      </c>
      <c r="E45" s="36" t="n">
        <f aca="false">'LRU-jednotlivci'!O45</f>
        <v>1</v>
      </c>
      <c r="F45" s="37" t="n">
        <f aca="false">'RZD-jednotlivci'!I45</f>
        <v>140</v>
      </c>
      <c r="G45" s="38" t="n">
        <f aca="false">'RZD-jednotlivci'!J45</f>
        <v>2</v>
      </c>
      <c r="H45" s="39" t="n">
        <f aca="false">'RT-jednotlivci'!L45</f>
        <v>278.34</v>
      </c>
      <c r="I45" s="36" t="n">
        <f aca="false">'RT-jednotlivci'!M45</f>
        <v>3</v>
      </c>
      <c r="J45" s="40" t="n">
        <f aca="false">E45+G45+I45</f>
        <v>6</v>
      </c>
      <c r="K45" s="41" t="s">
        <v>42</v>
      </c>
    </row>
    <row r="46" customFormat="false" ht="13.5" hidden="false" customHeight="true" outlineLevel="0" collapsed="false">
      <c r="A46" s="81" t="n">
        <v>24</v>
      </c>
      <c r="B46" s="82" t="s">
        <v>51</v>
      </c>
      <c r="C46" s="83" t="s">
        <v>31</v>
      </c>
      <c r="D46" s="65" t="n">
        <f aca="false">'LRU-jednotlivci'!M46</f>
        <v>1300</v>
      </c>
      <c r="E46" s="66" t="n">
        <f aca="false">'LRU-jednotlivci'!O46</f>
        <v>4</v>
      </c>
      <c r="F46" s="67" t="n">
        <f aca="false">'RZD-jednotlivci'!I46</f>
        <v>91</v>
      </c>
      <c r="G46" s="68" t="n">
        <f aca="false">'RZD-jednotlivci'!J46</f>
        <v>4</v>
      </c>
      <c r="H46" s="69" t="n">
        <f aca="false">'RT-jednotlivci'!L46</f>
        <v>120.18</v>
      </c>
      <c r="I46" s="66" t="n">
        <f aca="false">'RT-jednotlivci'!M46</f>
        <v>4</v>
      </c>
      <c r="J46" s="70" t="n">
        <f aca="false">E46+G46+I46</f>
        <v>12</v>
      </c>
      <c r="K46" s="71" t="s">
        <v>46</v>
      </c>
    </row>
    <row r="50" customFormat="false" ht="12.75" hidden="false" customHeight="false" outlineLevel="0" collapsed="false">
      <c r="A50" s="86"/>
      <c r="G50" s="86" t="s">
        <v>52</v>
      </c>
    </row>
  </sheetData>
  <mergeCells count="20">
    <mergeCell ref="B3:J3"/>
    <mergeCell ref="B5:J5"/>
    <mergeCell ref="A9:A10"/>
    <mergeCell ref="D9:E9"/>
    <mergeCell ref="F9:G9"/>
    <mergeCell ref="H9:I9"/>
    <mergeCell ref="J9:J10"/>
    <mergeCell ref="K9:K10"/>
    <mergeCell ref="A32:A33"/>
    <mergeCell ref="D32:E32"/>
    <mergeCell ref="F32:G32"/>
    <mergeCell ref="H32:I32"/>
    <mergeCell ref="J32:J33"/>
    <mergeCell ref="K32:K33"/>
    <mergeCell ref="A41:A42"/>
    <mergeCell ref="D41:E41"/>
    <mergeCell ref="F41:G41"/>
    <mergeCell ref="H41:I41"/>
    <mergeCell ref="J41:J42"/>
    <mergeCell ref="K41:K4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: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0.85"/>
    <col collapsed="false" customWidth="true" hidden="false" outlineLevel="0" max="3" min="3" style="0" width="19.56"/>
    <col collapsed="false" customWidth="true" hidden="false" outlineLevel="0" max="4" min="4" style="0" width="6.28"/>
    <col collapsed="false" customWidth="true" hidden="false" outlineLevel="0" max="5" min="5" style="0" width="6.56"/>
    <col collapsed="false" customWidth="true" hidden="false" outlineLevel="0" max="6" min="6" style="0" width="5.71"/>
    <col collapsed="false" customWidth="true" hidden="false" outlineLevel="0" max="7" min="7" style="0" width="6.28"/>
    <col collapsed="false" customWidth="true" hidden="false" outlineLevel="0" max="8" min="8" style="0" width="5.99"/>
    <col collapsed="false" customWidth="true" hidden="false" outlineLevel="0" max="9" min="9" style="0" width="5.71"/>
    <col collapsed="false" customWidth="true" hidden="false" outlineLevel="0" max="10" min="10" style="0" width="7.42"/>
    <col collapsed="false" customWidth="true" hidden="false" outlineLevel="0" max="11" min="11" style="0" width="5.99"/>
    <col collapsed="false" customWidth="true" hidden="false" outlineLevel="0" max="12" min="12" style="0" width="5.71"/>
    <col collapsed="false" customWidth="true" hidden="false" outlineLevel="0" max="13" min="13" style="0" width="7.7"/>
  </cols>
  <sheetData>
    <row r="1" customFormat="false" ht="15" hidden="false" customHeight="true" outlineLevel="0" collapsed="false">
      <c r="A1" s="1" t="s">
        <v>0</v>
      </c>
      <c r="M1" s="2" t="s">
        <v>1</v>
      </c>
    </row>
    <row r="2" customFormat="false" ht="21" hidden="false" customHeight="true" outlineLevel="0" collapsed="false"/>
    <row r="3" customFormat="false" ht="18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8" hidden="false" customHeight="true" outlineLevel="0" collapsed="false">
      <c r="D4" s="87"/>
      <c r="E4" s="87"/>
    </row>
    <row r="5" customFormat="false" ht="18" hidden="false" customHeight="true" outlineLevel="0" collapsed="false">
      <c r="D5" s="87"/>
      <c r="E5" s="87"/>
    </row>
    <row r="6" customFormat="false" ht="18.75" hidden="false" customHeight="false" outlineLevel="0" collapsed="false">
      <c r="B6" s="4" t="s">
        <v>53</v>
      </c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24" hidden="false" customHeight="true" outlineLevel="0" collapsed="false">
      <c r="A7" s="88"/>
      <c r="B7" s="88"/>
      <c r="C7" s="88"/>
      <c r="D7" s="88"/>
      <c r="E7" s="88"/>
      <c r="F7" s="88"/>
      <c r="G7" s="88"/>
      <c r="H7" s="88"/>
      <c r="I7" s="88"/>
      <c r="J7" s="88"/>
      <c r="K7" s="88"/>
      <c r="L7" s="88"/>
    </row>
    <row r="8" customFormat="false" ht="21" hidden="false" customHeight="true" outlineLevel="0" collapsed="false">
      <c r="A8" s="89" t="s">
        <v>5</v>
      </c>
      <c r="B8" s="90" t="s">
        <v>54</v>
      </c>
      <c r="C8" s="91" t="s">
        <v>6</v>
      </c>
      <c r="D8" s="92" t="s">
        <v>8</v>
      </c>
      <c r="E8" s="92"/>
      <c r="F8" s="92"/>
      <c r="G8" s="93" t="s">
        <v>9</v>
      </c>
      <c r="H8" s="93"/>
      <c r="I8" s="93"/>
      <c r="J8" s="94" t="s">
        <v>10</v>
      </c>
      <c r="K8" s="94"/>
      <c r="L8" s="94"/>
      <c r="M8" s="95" t="s">
        <v>55</v>
      </c>
    </row>
    <row r="9" customFormat="false" ht="25.5" hidden="false" customHeight="true" outlineLevel="0" collapsed="false">
      <c r="A9" s="89"/>
      <c r="B9" s="90"/>
      <c r="C9" s="91"/>
      <c r="D9" s="96" t="s">
        <v>56</v>
      </c>
      <c r="E9" s="97" t="s">
        <v>57</v>
      </c>
      <c r="F9" s="98" t="s">
        <v>58</v>
      </c>
      <c r="G9" s="99" t="s">
        <v>56</v>
      </c>
      <c r="H9" s="97" t="s">
        <v>57</v>
      </c>
      <c r="I9" s="100" t="s">
        <v>58</v>
      </c>
      <c r="J9" s="101" t="s">
        <v>56</v>
      </c>
      <c r="K9" s="97" t="s">
        <v>57</v>
      </c>
      <c r="L9" s="98" t="s">
        <v>58</v>
      </c>
      <c r="M9" s="95"/>
    </row>
    <row r="10" customFormat="false" ht="15" hidden="false" customHeight="true" outlineLevel="0" collapsed="false">
      <c r="A10" s="102" t="n">
        <v>1</v>
      </c>
      <c r="B10" s="103" t="s">
        <v>59</v>
      </c>
      <c r="C10" s="33" t="s">
        <v>15</v>
      </c>
      <c r="D10" s="104" t="n">
        <f aca="false">'LRU-družstva'!P10:P15</f>
        <v>14485</v>
      </c>
      <c r="E10" s="105" t="n">
        <f aca="false">'LRU-družstva'!Q10:Q15</f>
        <v>50</v>
      </c>
      <c r="F10" s="106" t="n">
        <f aca="false">'LRU-družstva'!R10:R15</f>
        <v>3</v>
      </c>
      <c r="G10" s="107" t="n">
        <f aca="false">'RZD-družstva'!I10+'RZD-družstva'!I11+'RZD-družstva'!I12+'RZD-družstva'!I13+'RZD-družstva'!I14+'RZD-družstva'!I15</f>
        <v>833</v>
      </c>
      <c r="H10" s="108" t="n">
        <f aca="false">'RZD-družstva'!J10+'RZD-družstva'!J11+'RZD-družstva'!J12+'RZD-družstva'!J13+'RZD-družstva'!J14+'RZD-družstva'!J15</f>
        <v>36</v>
      </c>
      <c r="I10" s="109" t="n">
        <f aca="false">'RZD-družstva'!K14</f>
        <v>2</v>
      </c>
      <c r="J10" s="110" t="n">
        <f aca="false">'RT-družstva'!L10+'RT-družstva'!L11+'RT-družstva'!L12+'RT-družstva'!L13+'RT-družstva'!L14+'RT-družstva'!L15</f>
        <v>1791.475</v>
      </c>
      <c r="K10" s="108" t="n">
        <f aca="false">'RT-družstva'!M10+'RT-družstva'!M11+'RT-družstva'!M12+'RT-družstva'!M13+'RT-družstva'!M14+'RT-družstva'!M15</f>
        <v>26</v>
      </c>
      <c r="L10" s="111" t="n">
        <f aca="false">'RT-družstva'!N14</f>
        <v>2</v>
      </c>
      <c r="M10" s="112" t="n">
        <f aca="false">F10+I10+L10</f>
        <v>7</v>
      </c>
    </row>
    <row r="11" customFormat="false" ht="14.25" hidden="false" customHeight="true" outlineLevel="0" collapsed="false">
      <c r="A11" s="113" t="n">
        <v>2</v>
      </c>
      <c r="B11" s="103"/>
      <c r="C11" s="33" t="s">
        <v>17</v>
      </c>
      <c r="D11" s="104"/>
      <c r="E11" s="105"/>
      <c r="F11" s="106"/>
      <c r="G11" s="107"/>
      <c r="H11" s="108"/>
      <c r="I11" s="109"/>
      <c r="J11" s="110"/>
      <c r="K11" s="108"/>
      <c r="L11" s="111"/>
      <c r="M11" s="112"/>
    </row>
    <row r="12" customFormat="false" ht="14.25" hidden="false" customHeight="true" outlineLevel="0" collapsed="false">
      <c r="A12" s="113" t="n">
        <v>3</v>
      </c>
      <c r="B12" s="103"/>
      <c r="C12" s="33" t="s">
        <v>18</v>
      </c>
      <c r="D12" s="104"/>
      <c r="E12" s="105"/>
      <c r="F12" s="106"/>
      <c r="G12" s="107"/>
      <c r="H12" s="108"/>
      <c r="I12" s="109"/>
      <c r="J12" s="110"/>
      <c r="K12" s="108"/>
      <c r="L12" s="111"/>
      <c r="M12" s="112"/>
    </row>
    <row r="13" customFormat="false" ht="14.25" hidden="false" customHeight="true" outlineLevel="0" collapsed="false">
      <c r="A13" s="113" t="n">
        <v>4</v>
      </c>
      <c r="B13" s="103"/>
      <c r="C13" s="33" t="s">
        <v>60</v>
      </c>
      <c r="D13" s="104"/>
      <c r="E13" s="105"/>
      <c r="F13" s="106"/>
      <c r="G13" s="107"/>
      <c r="H13" s="108"/>
      <c r="I13" s="109"/>
      <c r="J13" s="110"/>
      <c r="K13" s="108"/>
      <c r="L13" s="111"/>
      <c r="M13" s="114" t="s">
        <v>58</v>
      </c>
    </row>
    <row r="14" customFormat="false" ht="14.25" hidden="false" customHeight="true" outlineLevel="0" collapsed="false">
      <c r="A14" s="113" t="n">
        <v>5</v>
      </c>
      <c r="B14" s="103"/>
      <c r="C14" s="115" t="s">
        <v>39</v>
      </c>
      <c r="D14" s="104"/>
      <c r="E14" s="105"/>
      <c r="F14" s="106"/>
      <c r="G14" s="107"/>
      <c r="H14" s="108"/>
      <c r="I14" s="109"/>
      <c r="J14" s="110"/>
      <c r="K14" s="108"/>
      <c r="L14" s="111"/>
      <c r="M14" s="116" t="n">
        <v>2</v>
      </c>
    </row>
    <row r="15" customFormat="false" ht="14.25" hidden="false" customHeight="true" outlineLevel="0" collapsed="false">
      <c r="A15" s="117" t="n">
        <v>6</v>
      </c>
      <c r="B15" s="103"/>
      <c r="C15" s="118" t="s">
        <v>48</v>
      </c>
      <c r="D15" s="104"/>
      <c r="E15" s="105"/>
      <c r="F15" s="106"/>
      <c r="G15" s="107"/>
      <c r="H15" s="108"/>
      <c r="I15" s="109"/>
      <c r="J15" s="110"/>
      <c r="K15" s="108"/>
      <c r="L15" s="111"/>
      <c r="M15" s="116"/>
    </row>
    <row r="16" customFormat="false" ht="14.25" hidden="false" customHeight="true" outlineLevel="0" collapsed="false">
      <c r="A16" s="119" t="n">
        <v>7</v>
      </c>
      <c r="B16" s="103" t="s">
        <v>61</v>
      </c>
      <c r="C16" s="53" t="s">
        <v>20</v>
      </c>
      <c r="D16" s="104" t="n">
        <f aca="false">'LRU-družstva'!P16:P21</f>
        <v>36180</v>
      </c>
      <c r="E16" s="105" t="n">
        <f aca="false">'LRU-družstva'!Q16:Q21</f>
        <v>16</v>
      </c>
      <c r="F16" s="106" t="n">
        <f aca="false">'LRU-družstva'!R16:R21</f>
        <v>1</v>
      </c>
      <c r="G16" s="107" t="n">
        <f aca="false">'RZD-družstva'!I16+'RZD-družstva'!I17+'RZD-družstva'!I18+'RZD-družstva'!I19+'RZD-družstva'!I20+'RZD-družstva'!I21</f>
        <v>953</v>
      </c>
      <c r="H16" s="108" t="n">
        <f aca="false">'RZD-družstva'!J16+'RZD-družstva'!J17+'RZD-družstva'!J18+'RZD-družstva'!J19+'RZD-družstva'!J20+'RZD-družstva'!J21</f>
        <v>25</v>
      </c>
      <c r="I16" s="109" t="n">
        <f aca="false">'RZD-družstva'!K20</f>
        <v>1</v>
      </c>
      <c r="J16" s="110" t="n">
        <f aca="false">'RT-družstva'!L16+'RT-družstva'!L17+'RT-družstva'!L18+'RT-družstva'!L19+'RT-družstva'!L20+'RT-družstva'!L21</f>
        <v>2186.81</v>
      </c>
      <c r="K16" s="108" t="n">
        <f aca="false">'RT-družstva'!M16+'RT-družstva'!M17+'RT-družstva'!M18+'RT-družstva'!M19+'RT-družstva'!M20+'RT-družstva'!M21</f>
        <v>18</v>
      </c>
      <c r="L16" s="111" t="n">
        <f aca="false">'RT-družstva'!N20</f>
        <v>1</v>
      </c>
      <c r="M16" s="112" t="n">
        <f aca="false">F16+I16+L16</f>
        <v>3</v>
      </c>
    </row>
    <row r="17" customFormat="false" ht="14.25" hidden="false" customHeight="true" outlineLevel="0" collapsed="false">
      <c r="A17" s="113" t="n">
        <v>8</v>
      </c>
      <c r="B17" s="103"/>
      <c r="C17" s="33" t="s">
        <v>22</v>
      </c>
      <c r="D17" s="104"/>
      <c r="E17" s="105"/>
      <c r="F17" s="106"/>
      <c r="G17" s="107"/>
      <c r="H17" s="108"/>
      <c r="I17" s="109"/>
      <c r="J17" s="110"/>
      <c r="K17" s="108"/>
      <c r="L17" s="111"/>
      <c r="M17" s="112"/>
    </row>
    <row r="18" customFormat="false" ht="14.25" hidden="false" customHeight="true" outlineLevel="0" collapsed="false">
      <c r="A18" s="113" t="n">
        <v>9</v>
      </c>
      <c r="B18" s="103"/>
      <c r="C18" s="33" t="s">
        <v>23</v>
      </c>
      <c r="D18" s="104"/>
      <c r="E18" s="105"/>
      <c r="F18" s="106"/>
      <c r="G18" s="107"/>
      <c r="H18" s="108"/>
      <c r="I18" s="109"/>
      <c r="J18" s="110"/>
      <c r="K18" s="108"/>
      <c r="L18" s="111"/>
      <c r="M18" s="112"/>
    </row>
    <row r="19" customFormat="false" ht="14.25" hidden="false" customHeight="true" outlineLevel="0" collapsed="false">
      <c r="A19" s="113" t="n">
        <v>10</v>
      </c>
      <c r="B19" s="103"/>
      <c r="C19" s="33" t="s">
        <v>24</v>
      </c>
      <c r="D19" s="104"/>
      <c r="E19" s="105"/>
      <c r="F19" s="106"/>
      <c r="G19" s="107"/>
      <c r="H19" s="108"/>
      <c r="I19" s="109"/>
      <c r="J19" s="110"/>
      <c r="K19" s="108"/>
      <c r="L19" s="111"/>
      <c r="M19" s="114" t="s">
        <v>58</v>
      </c>
    </row>
    <row r="20" customFormat="false" ht="14.25" hidden="false" customHeight="true" outlineLevel="0" collapsed="false">
      <c r="A20" s="113" t="n">
        <v>11</v>
      </c>
      <c r="B20" s="103"/>
      <c r="C20" s="115" t="s">
        <v>41</v>
      </c>
      <c r="D20" s="104"/>
      <c r="E20" s="105"/>
      <c r="F20" s="106"/>
      <c r="G20" s="107"/>
      <c r="H20" s="108"/>
      <c r="I20" s="109"/>
      <c r="J20" s="110"/>
      <c r="K20" s="108"/>
      <c r="L20" s="111"/>
      <c r="M20" s="116" t="n">
        <v>1</v>
      </c>
    </row>
    <row r="21" customFormat="false" ht="14.25" hidden="false" customHeight="true" outlineLevel="0" collapsed="false">
      <c r="A21" s="120" t="n">
        <v>12</v>
      </c>
      <c r="B21" s="103"/>
      <c r="C21" s="118" t="s">
        <v>49</v>
      </c>
      <c r="D21" s="104"/>
      <c r="E21" s="105"/>
      <c r="F21" s="106"/>
      <c r="G21" s="107"/>
      <c r="H21" s="108"/>
      <c r="I21" s="109"/>
      <c r="J21" s="110"/>
      <c r="K21" s="108"/>
      <c r="L21" s="111"/>
      <c r="M21" s="116"/>
    </row>
    <row r="22" customFormat="false" ht="14.25" hidden="false" customHeight="true" outlineLevel="0" collapsed="false">
      <c r="A22" s="121" t="n">
        <v>13</v>
      </c>
      <c r="B22" s="122" t="s">
        <v>62</v>
      </c>
      <c r="C22" s="53" t="s">
        <v>25</v>
      </c>
      <c r="D22" s="104" t="n">
        <f aca="false">'LRU-družstva'!P22:P27</f>
        <v>25370</v>
      </c>
      <c r="E22" s="105" t="n">
        <f aca="false">'LRU-družstva'!Q22:Q27</f>
        <v>39</v>
      </c>
      <c r="F22" s="106" t="n">
        <f aca="false">'LRU-družstva'!R22:R27</f>
        <v>2</v>
      </c>
      <c r="G22" s="107" t="n">
        <f aca="false">'RZD-družstva'!I22+'RZD-družstva'!I23+'RZD-družstva'!I24+'RZD-družstva'!I25+'RZD-družstva'!I26+'RZD-družstva'!I27</f>
        <v>709</v>
      </c>
      <c r="H22" s="108" t="n">
        <f aca="false">'RZD-družstva'!J22+'RZD-družstva'!J23+'RZD-družstva'!J24+'RZD-družstva'!J25+'RZD-družstva'!J26+'RZD-družstva'!J27</f>
        <v>46</v>
      </c>
      <c r="I22" s="109" t="n">
        <f aca="false">'RZD-družstva'!K26</f>
        <v>3</v>
      </c>
      <c r="J22" s="110" t="n">
        <f aca="false">'RT-družstva'!L22+'RT-družstva'!L23+'RT-družstva'!L24+'RT-družstva'!L25+'RT-družstva'!L26+'RT-družstva'!L27</f>
        <v>1247.01</v>
      </c>
      <c r="K22" s="108" t="n">
        <f aca="false">'RT-družstva'!M22+'RT-družstva'!M23+'RT-družstva'!M24+'RT-družstva'!M25+'RT-družstva'!M26+'RT-družstva'!M27</f>
        <v>50</v>
      </c>
      <c r="L22" s="111" t="n">
        <f aca="false">'RT-družstva'!N26</f>
        <v>3</v>
      </c>
      <c r="M22" s="112" t="n">
        <f aca="false">F22+I22+L22</f>
        <v>8</v>
      </c>
    </row>
    <row r="23" customFormat="false" ht="14.25" hidden="false" customHeight="true" outlineLevel="0" collapsed="false">
      <c r="A23" s="113" t="n">
        <v>14</v>
      </c>
      <c r="B23" s="122"/>
      <c r="C23" s="33" t="s">
        <v>27</v>
      </c>
      <c r="D23" s="104"/>
      <c r="E23" s="105"/>
      <c r="F23" s="106"/>
      <c r="G23" s="107"/>
      <c r="H23" s="108"/>
      <c r="I23" s="109"/>
      <c r="J23" s="110"/>
      <c r="K23" s="108"/>
      <c r="L23" s="111"/>
      <c r="M23" s="112"/>
    </row>
    <row r="24" customFormat="false" ht="14.25" hidden="false" customHeight="true" outlineLevel="0" collapsed="false">
      <c r="A24" s="113" t="n">
        <v>15</v>
      </c>
      <c r="B24" s="122"/>
      <c r="C24" s="33" t="s">
        <v>28</v>
      </c>
      <c r="D24" s="104"/>
      <c r="E24" s="105"/>
      <c r="F24" s="106"/>
      <c r="G24" s="107"/>
      <c r="H24" s="108"/>
      <c r="I24" s="109"/>
      <c r="J24" s="110"/>
      <c r="K24" s="108"/>
      <c r="L24" s="111"/>
      <c r="M24" s="112"/>
    </row>
    <row r="25" customFormat="false" ht="14.25" hidden="false" customHeight="true" outlineLevel="0" collapsed="false">
      <c r="A25" s="113" t="n">
        <v>16</v>
      </c>
      <c r="B25" s="122"/>
      <c r="C25" s="33" t="s">
        <v>29</v>
      </c>
      <c r="D25" s="104"/>
      <c r="E25" s="105"/>
      <c r="F25" s="106"/>
      <c r="G25" s="107"/>
      <c r="H25" s="108"/>
      <c r="I25" s="109"/>
      <c r="J25" s="110"/>
      <c r="K25" s="108"/>
      <c r="L25" s="111"/>
      <c r="M25" s="114" t="s">
        <v>58</v>
      </c>
    </row>
    <row r="26" customFormat="false" ht="14.25" hidden="false" customHeight="true" outlineLevel="0" collapsed="false">
      <c r="A26" s="113" t="n">
        <v>17</v>
      </c>
      <c r="B26" s="122"/>
      <c r="C26" s="115" t="s">
        <v>43</v>
      </c>
      <c r="D26" s="104"/>
      <c r="E26" s="105"/>
      <c r="F26" s="106"/>
      <c r="G26" s="107"/>
      <c r="H26" s="108"/>
      <c r="I26" s="109"/>
      <c r="J26" s="110"/>
      <c r="K26" s="108"/>
      <c r="L26" s="111"/>
      <c r="M26" s="123" t="n">
        <v>3</v>
      </c>
    </row>
    <row r="27" customFormat="false" ht="14.25" hidden="false" customHeight="true" outlineLevel="0" collapsed="false">
      <c r="A27" s="117" t="n">
        <v>18</v>
      </c>
      <c r="B27" s="122"/>
      <c r="C27" s="118" t="s">
        <v>50</v>
      </c>
      <c r="D27" s="104"/>
      <c r="E27" s="105"/>
      <c r="F27" s="106"/>
      <c r="G27" s="107"/>
      <c r="H27" s="108"/>
      <c r="I27" s="109"/>
      <c r="J27" s="110"/>
      <c r="K27" s="108"/>
      <c r="L27" s="111"/>
      <c r="M27" s="123"/>
    </row>
    <row r="28" customFormat="false" ht="14.25" hidden="false" customHeight="true" outlineLevel="0" collapsed="false">
      <c r="A28" s="119" t="n">
        <v>19</v>
      </c>
      <c r="B28" s="124" t="s">
        <v>63</v>
      </c>
      <c r="C28" s="125" t="s">
        <v>30</v>
      </c>
      <c r="D28" s="104" t="n">
        <f aca="false">'LRU-družstva'!P28:P33</f>
        <v>14250</v>
      </c>
      <c r="E28" s="105" t="n">
        <f aca="false">'LRU-družstva'!Q28:Q33</f>
        <v>51</v>
      </c>
      <c r="F28" s="106" t="n">
        <f aca="false">'LRU-družstva'!R28:R33</f>
        <v>4</v>
      </c>
      <c r="G28" s="107" t="n">
        <f aca="false">'RZD-družstva'!I28+'RZD-družstva'!I29+'RZD-družstva'!I30+'RZD-družstva'!I31+'RZD-družstva'!I32+'RZD-družstva'!I33</f>
        <v>526</v>
      </c>
      <c r="H28" s="108" t="n">
        <f aca="false">'RZD-družstva'!J28+'RZD-družstva'!J29+'RZD-družstva'!J30+'RZD-družstva'!J31+'RZD-družstva'!J32+'RZD-družstva'!J33</f>
        <v>49</v>
      </c>
      <c r="I28" s="109" t="n">
        <f aca="false">'RZD-družstva'!K32</f>
        <v>4</v>
      </c>
      <c r="J28" s="110" t="n">
        <f aca="false">'RT-družstva'!L28+'RT-družstva'!L29+'RT-družstva'!L30+'RT-družstva'!L31+'RT-družstva'!L32+'RT-družstva'!L33</f>
        <v>779.38</v>
      </c>
      <c r="K28" s="108" t="n">
        <f aca="false">'RT-družstva'!M28+'RT-družstva'!M29+'RT-družstva'!M30+'RT-družstva'!M31+'RT-družstva'!M32+'RT-družstva'!M33</f>
        <v>62</v>
      </c>
      <c r="L28" s="111" t="n">
        <f aca="false">'RT-družstva'!N32</f>
        <v>4</v>
      </c>
      <c r="M28" s="112" t="n">
        <f aca="false">F28+I28+L28</f>
        <v>12</v>
      </c>
    </row>
    <row r="29" customFormat="false" ht="14.25" hidden="false" customHeight="true" outlineLevel="0" collapsed="false">
      <c r="A29" s="113" t="n">
        <v>20</v>
      </c>
      <c r="B29" s="124"/>
      <c r="C29" s="33" t="s">
        <v>64</v>
      </c>
      <c r="D29" s="104"/>
      <c r="E29" s="105"/>
      <c r="F29" s="106"/>
      <c r="G29" s="107"/>
      <c r="H29" s="108"/>
      <c r="I29" s="109"/>
      <c r="J29" s="110"/>
      <c r="K29" s="108"/>
      <c r="L29" s="111"/>
      <c r="M29" s="112"/>
    </row>
    <row r="30" customFormat="false" ht="14.25" hidden="false" customHeight="true" outlineLevel="0" collapsed="false">
      <c r="A30" s="113" t="n">
        <v>21</v>
      </c>
      <c r="B30" s="124"/>
      <c r="C30" s="33" t="s">
        <v>33</v>
      </c>
      <c r="D30" s="104"/>
      <c r="E30" s="105"/>
      <c r="F30" s="106"/>
      <c r="G30" s="107"/>
      <c r="H30" s="108"/>
      <c r="I30" s="109"/>
      <c r="J30" s="110"/>
      <c r="K30" s="108"/>
      <c r="L30" s="111"/>
      <c r="M30" s="112"/>
    </row>
    <row r="31" customFormat="false" ht="14.25" hidden="false" customHeight="true" outlineLevel="0" collapsed="false">
      <c r="A31" s="113" t="n">
        <v>22</v>
      </c>
      <c r="B31" s="124"/>
      <c r="C31" s="33" t="s">
        <v>34</v>
      </c>
      <c r="D31" s="104"/>
      <c r="E31" s="105"/>
      <c r="F31" s="106"/>
      <c r="G31" s="107"/>
      <c r="H31" s="108"/>
      <c r="I31" s="109"/>
      <c r="J31" s="110"/>
      <c r="K31" s="108"/>
      <c r="L31" s="111"/>
      <c r="M31" s="114" t="s">
        <v>58</v>
      </c>
    </row>
    <row r="32" customFormat="false" ht="14.25" hidden="false" customHeight="true" outlineLevel="0" collapsed="false">
      <c r="A32" s="113" t="n">
        <v>23</v>
      </c>
      <c r="B32" s="124"/>
      <c r="C32" s="115" t="s">
        <v>45</v>
      </c>
      <c r="D32" s="104"/>
      <c r="E32" s="105"/>
      <c r="F32" s="106"/>
      <c r="G32" s="107"/>
      <c r="H32" s="108"/>
      <c r="I32" s="109"/>
      <c r="J32" s="110"/>
      <c r="K32" s="108"/>
      <c r="L32" s="111"/>
      <c r="M32" s="116" t="n">
        <v>4</v>
      </c>
    </row>
    <row r="33" customFormat="false" ht="14.25" hidden="false" customHeight="true" outlineLevel="0" collapsed="false">
      <c r="A33" s="120" t="n">
        <v>24</v>
      </c>
      <c r="B33" s="124"/>
      <c r="C33" s="118" t="s">
        <v>51</v>
      </c>
      <c r="D33" s="104"/>
      <c r="E33" s="105"/>
      <c r="F33" s="106"/>
      <c r="G33" s="107"/>
      <c r="H33" s="108"/>
      <c r="I33" s="109"/>
      <c r="J33" s="110"/>
      <c r="K33" s="108"/>
      <c r="L33" s="111"/>
      <c r="M33" s="116"/>
    </row>
    <row r="34" customFormat="false" ht="13.5" hidden="false" customHeight="true" outlineLevel="0" collapsed="false">
      <c r="A34" s="126"/>
      <c r="B34" s="127"/>
      <c r="C34" s="126"/>
      <c r="D34" s="126"/>
      <c r="E34" s="126"/>
      <c r="F34" s="128"/>
      <c r="G34" s="129"/>
      <c r="H34" s="129"/>
      <c r="I34" s="130"/>
      <c r="J34" s="126"/>
      <c r="K34" s="126"/>
      <c r="L34" s="130"/>
    </row>
    <row r="35" customFormat="false" ht="12.75" hidden="false" customHeight="true" outlineLevel="0" collapsed="false">
      <c r="A35" s="126"/>
      <c r="B35" s="127"/>
      <c r="C35" s="126"/>
      <c r="D35" s="126"/>
      <c r="E35" s="126"/>
      <c r="F35" s="128"/>
      <c r="G35" s="129"/>
      <c r="H35" s="129"/>
      <c r="I35" s="130"/>
      <c r="J35" s="126"/>
      <c r="K35" s="126"/>
      <c r="L35" s="130"/>
    </row>
    <row r="36" customFormat="false" ht="12.75" hidden="false" customHeight="true" outlineLevel="0" collapsed="false">
      <c r="A36" s="126"/>
      <c r="B36" s="127"/>
      <c r="C36" s="126"/>
      <c r="D36" s="126"/>
      <c r="E36" s="126"/>
      <c r="F36" s="128"/>
      <c r="G36" s="129"/>
      <c r="H36" s="129"/>
      <c r="I36" s="130"/>
      <c r="J36" s="126"/>
      <c r="K36" s="126"/>
      <c r="L36" s="130"/>
    </row>
    <row r="37" customFormat="false" ht="12.75" hidden="false" customHeight="false" outlineLevel="0" collapsed="false">
      <c r="A37" s="126"/>
      <c r="B37" s="127"/>
      <c r="C37" s="126"/>
      <c r="D37" s="126"/>
      <c r="E37" s="126"/>
      <c r="F37" s="128"/>
      <c r="G37" s="129"/>
      <c r="H37" s="129"/>
      <c r="I37" s="130"/>
      <c r="J37" s="126"/>
      <c r="K37" s="126"/>
      <c r="L37" s="130"/>
    </row>
    <row r="38" customFormat="false" ht="12.75" hidden="false" customHeight="true" outlineLevel="0" collapsed="false">
      <c r="A38" s="86"/>
      <c r="H38" s="86" t="s">
        <v>52</v>
      </c>
    </row>
    <row r="39" customFormat="false" ht="13.5" hidden="false" customHeight="true" outlineLevel="0" collapsed="false">
      <c r="A39" s="126"/>
      <c r="B39" s="127"/>
      <c r="C39" s="126"/>
      <c r="D39" s="126"/>
      <c r="E39" s="126"/>
      <c r="F39" s="128"/>
      <c r="G39" s="129"/>
      <c r="H39" s="129"/>
      <c r="I39" s="130"/>
      <c r="J39" s="126"/>
      <c r="K39" s="126"/>
      <c r="L39" s="130"/>
    </row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4" customFormat="false" ht="12.75" hidden="false" customHeight="true" outlineLevel="0" collapsed="false"/>
    <row r="45" customFormat="false" ht="13.5" hidden="false" customHeight="true" outlineLevel="0" collapsed="false"/>
  </sheetData>
  <mergeCells count="57">
    <mergeCell ref="B3:L3"/>
    <mergeCell ref="B6:L6"/>
    <mergeCell ref="A8:A9"/>
    <mergeCell ref="B8:B9"/>
    <mergeCell ref="C8:C9"/>
    <mergeCell ref="D8:F8"/>
    <mergeCell ref="G8:I8"/>
    <mergeCell ref="J8:L8"/>
    <mergeCell ref="M8:M9"/>
    <mergeCell ref="B10:B15"/>
    <mergeCell ref="D10:D15"/>
    <mergeCell ref="E10:E15"/>
    <mergeCell ref="F10:F15"/>
    <mergeCell ref="G10:G15"/>
    <mergeCell ref="H10:H15"/>
    <mergeCell ref="I10:I15"/>
    <mergeCell ref="J10:J15"/>
    <mergeCell ref="K10:K15"/>
    <mergeCell ref="L10:L15"/>
    <mergeCell ref="M10:M12"/>
    <mergeCell ref="M14:M15"/>
    <mergeCell ref="B16:B21"/>
    <mergeCell ref="D16:D21"/>
    <mergeCell ref="E16:E21"/>
    <mergeCell ref="F16:F21"/>
    <mergeCell ref="G16:G21"/>
    <mergeCell ref="H16:H21"/>
    <mergeCell ref="I16:I21"/>
    <mergeCell ref="J16:J21"/>
    <mergeCell ref="K16:K21"/>
    <mergeCell ref="L16:L21"/>
    <mergeCell ref="M16:M18"/>
    <mergeCell ref="M20:M21"/>
    <mergeCell ref="B22:B27"/>
    <mergeCell ref="D22:D27"/>
    <mergeCell ref="E22:E27"/>
    <mergeCell ref="F22:F27"/>
    <mergeCell ref="G22:G27"/>
    <mergeCell ref="H22:H27"/>
    <mergeCell ref="I22:I27"/>
    <mergeCell ref="J22:J27"/>
    <mergeCell ref="K22:K27"/>
    <mergeCell ref="L22:L27"/>
    <mergeCell ref="M22:M24"/>
    <mergeCell ref="M26:M27"/>
    <mergeCell ref="B28:B33"/>
    <mergeCell ref="D28:D33"/>
    <mergeCell ref="E28:E33"/>
    <mergeCell ref="F28:F33"/>
    <mergeCell ref="G28:G33"/>
    <mergeCell ref="H28:H33"/>
    <mergeCell ref="I28:I33"/>
    <mergeCell ref="J28:J33"/>
    <mergeCell ref="K28:K33"/>
    <mergeCell ref="L28:L33"/>
    <mergeCell ref="M28:M30"/>
    <mergeCell ref="M32:M33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18" activeCellId="0" sqref="M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0.7"/>
    <col collapsed="false" customWidth="true" hidden="false" outlineLevel="0" max="3" min="3" style="0" width="14.7"/>
    <col collapsed="false" customWidth="true" hidden="false" outlineLevel="0" max="4" min="4" style="0" width="3.99"/>
    <col collapsed="false" customWidth="true" hidden="false" outlineLevel="0" max="6" min="5" style="0" width="3.7"/>
    <col collapsed="false" customWidth="true" hidden="false" outlineLevel="0" max="7" min="7" style="0" width="6.7"/>
    <col collapsed="false" customWidth="true" hidden="false" outlineLevel="0" max="10" min="8" style="0" width="3.7"/>
    <col collapsed="false" customWidth="true" hidden="false" outlineLevel="0" max="11" min="11" style="0" width="6.7"/>
    <col collapsed="false" customWidth="true" hidden="false" outlineLevel="0" max="12" min="12" style="0" width="3.7"/>
    <col collapsed="false" customWidth="true" hidden="false" outlineLevel="0" max="13" min="13" style="0" width="7.7"/>
    <col collapsed="false" customWidth="true" hidden="false" outlineLevel="0" max="15" min="14" style="0" width="3.7"/>
    <col collapsed="false" customWidth="true" hidden="false" outlineLevel="0" max="16" min="16" style="0" width="3.99"/>
  </cols>
  <sheetData>
    <row r="1" customFormat="false" ht="15" hidden="false" customHeight="true" outlineLevel="0" collapsed="false">
      <c r="A1" s="1" t="s">
        <v>0</v>
      </c>
      <c r="O1" s="2" t="s">
        <v>65</v>
      </c>
    </row>
    <row r="2" customFormat="false" ht="6" hidden="false" customHeight="true" outlineLevel="0" collapsed="false"/>
    <row r="3" customFormat="false" ht="18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4.25" hidden="false" customHeight="true" outlineLevel="0" collapsed="false">
      <c r="D4" s="87"/>
    </row>
    <row r="5" customFormat="false" ht="17.25" hidden="false" customHeight="true" outlineLevel="0" collapsed="false">
      <c r="B5" s="4" t="s">
        <v>66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7.25" hidden="false" customHeight="true" outlineLevel="0" collapsed="false">
      <c r="B6" s="131"/>
      <c r="C6" s="132"/>
      <c r="D6" s="132"/>
      <c r="E6" s="132"/>
      <c r="F6" s="132"/>
      <c r="G6" s="132"/>
      <c r="H6" s="132"/>
      <c r="I6" s="132"/>
      <c r="J6" s="132"/>
      <c r="K6" s="132"/>
      <c r="L6" s="132"/>
      <c r="M6" s="132"/>
      <c r="N6" s="132"/>
    </row>
    <row r="7" customFormat="false" ht="17.25" hidden="false" customHeight="true" outlineLevel="0" collapsed="false">
      <c r="B7" s="133" t="s">
        <v>4</v>
      </c>
    </row>
    <row r="8" customFormat="false" ht="6" hidden="false" customHeight="true" outlineLevel="0" collapsed="false">
      <c r="B8" s="133"/>
    </row>
    <row r="9" customFormat="false" ht="15" hidden="false" customHeight="true" outlineLevel="0" collapsed="false">
      <c r="A9" s="134" t="s">
        <v>67</v>
      </c>
      <c r="B9" s="135" t="s">
        <v>68</v>
      </c>
      <c r="C9" s="134" t="s">
        <v>69</v>
      </c>
      <c r="D9" s="135" t="s">
        <v>70</v>
      </c>
      <c r="E9" s="136" t="s">
        <v>71</v>
      </c>
      <c r="F9" s="136"/>
      <c r="G9" s="136"/>
      <c r="H9" s="136"/>
      <c r="I9" s="137" t="s">
        <v>72</v>
      </c>
      <c r="J9" s="137"/>
      <c r="K9" s="137"/>
      <c r="L9" s="137"/>
      <c r="M9" s="137" t="s">
        <v>73</v>
      </c>
      <c r="N9" s="137"/>
      <c r="O9" s="137"/>
      <c r="P9" s="138" t="s">
        <v>74</v>
      </c>
    </row>
    <row r="10" customFormat="false" ht="44.25" hidden="false" customHeight="true" outlineLevel="0" collapsed="false">
      <c r="A10" s="134"/>
      <c r="B10" s="135"/>
      <c r="C10" s="134"/>
      <c r="D10" s="135"/>
      <c r="E10" s="139" t="s">
        <v>75</v>
      </c>
      <c r="F10" s="140" t="s">
        <v>76</v>
      </c>
      <c r="G10" s="141" t="s">
        <v>77</v>
      </c>
      <c r="H10" s="142" t="s">
        <v>14</v>
      </c>
      <c r="I10" s="139" t="s">
        <v>75</v>
      </c>
      <c r="J10" s="140" t="s">
        <v>76</v>
      </c>
      <c r="K10" s="141" t="s">
        <v>77</v>
      </c>
      <c r="L10" s="143" t="s">
        <v>14</v>
      </c>
      <c r="M10" s="144" t="s">
        <v>78</v>
      </c>
      <c r="N10" s="145" t="s">
        <v>57</v>
      </c>
      <c r="O10" s="146" t="s">
        <v>79</v>
      </c>
      <c r="P10" s="138"/>
    </row>
    <row r="11" customFormat="false" ht="14.25" hidden="false" customHeight="true" outlineLevel="0" collapsed="false">
      <c r="A11" s="22" t="n">
        <v>1</v>
      </c>
      <c r="B11" s="23" t="s">
        <v>15</v>
      </c>
      <c r="C11" s="24" t="s">
        <v>16</v>
      </c>
      <c r="D11" s="147" t="s">
        <v>80</v>
      </c>
      <c r="E11" s="148" t="n">
        <v>3</v>
      </c>
      <c r="F11" s="149" t="s">
        <v>81</v>
      </c>
      <c r="G11" s="148" t="n">
        <v>2455</v>
      </c>
      <c r="H11" s="150" t="n">
        <v>1</v>
      </c>
      <c r="I11" s="22" t="n">
        <v>1</v>
      </c>
      <c r="J11" s="149" t="s">
        <v>82</v>
      </c>
      <c r="K11" s="148" t="n">
        <v>1010</v>
      </c>
      <c r="L11" s="147" t="n">
        <v>4</v>
      </c>
      <c r="M11" s="151" t="n">
        <f aca="false">G11+K11</f>
        <v>3465</v>
      </c>
      <c r="N11" s="150" t="n">
        <f aca="false">H11+L11</f>
        <v>5</v>
      </c>
      <c r="O11" s="152" t="n">
        <v>8</v>
      </c>
      <c r="P11" s="147" t="n">
        <v>8</v>
      </c>
    </row>
    <row r="12" customFormat="false" ht="13.5" hidden="false" customHeight="true" outlineLevel="0" collapsed="false">
      <c r="A12" s="32" t="n">
        <v>2</v>
      </c>
      <c r="B12" s="33" t="s">
        <v>17</v>
      </c>
      <c r="C12" s="34" t="s">
        <v>16</v>
      </c>
      <c r="D12" s="153" t="s">
        <v>80</v>
      </c>
      <c r="E12" s="154" t="n">
        <v>3</v>
      </c>
      <c r="F12" s="155" t="s">
        <v>82</v>
      </c>
      <c r="G12" s="154" t="n">
        <v>1195</v>
      </c>
      <c r="H12" s="156" t="n">
        <v>3</v>
      </c>
      <c r="I12" s="32" t="n">
        <v>1</v>
      </c>
      <c r="J12" s="155" t="s">
        <v>83</v>
      </c>
      <c r="K12" s="154" t="n">
        <v>0</v>
      </c>
      <c r="L12" s="153" t="n">
        <v>4</v>
      </c>
      <c r="M12" s="157" t="n">
        <f aca="false">G12+K12</f>
        <v>1195</v>
      </c>
      <c r="N12" s="156" t="n">
        <f aca="false">H12+L12</f>
        <v>7</v>
      </c>
      <c r="O12" s="158" t="n">
        <v>14</v>
      </c>
      <c r="P12" s="153" t="n">
        <v>13</v>
      </c>
    </row>
    <row r="13" customFormat="false" ht="13.5" hidden="false" customHeight="true" outlineLevel="0" collapsed="false">
      <c r="A13" s="32" t="n">
        <v>3</v>
      </c>
      <c r="B13" s="33" t="s">
        <v>18</v>
      </c>
      <c r="C13" s="34" t="s">
        <v>16</v>
      </c>
      <c r="D13" s="153" t="s">
        <v>80</v>
      </c>
      <c r="E13" s="154" t="n">
        <v>3</v>
      </c>
      <c r="F13" s="155" t="s">
        <v>83</v>
      </c>
      <c r="G13" s="154" t="n">
        <v>3085</v>
      </c>
      <c r="H13" s="156" t="n">
        <v>2</v>
      </c>
      <c r="I13" s="32" t="n">
        <v>1</v>
      </c>
      <c r="J13" s="155" t="s">
        <v>84</v>
      </c>
      <c r="K13" s="154" t="n">
        <v>270</v>
      </c>
      <c r="L13" s="153" t="n">
        <v>3</v>
      </c>
      <c r="M13" s="157" t="n">
        <f aca="false">G13+K13</f>
        <v>3355</v>
      </c>
      <c r="N13" s="156" t="n">
        <f aca="false">H13+L13</f>
        <v>5</v>
      </c>
      <c r="O13" s="158" t="n">
        <v>10</v>
      </c>
      <c r="P13" s="153" t="n">
        <v>9</v>
      </c>
    </row>
    <row r="14" customFormat="false" ht="13.5" hidden="false" customHeight="true" outlineLevel="0" collapsed="false">
      <c r="A14" s="32" t="n">
        <v>4</v>
      </c>
      <c r="B14" s="33" t="s">
        <v>19</v>
      </c>
      <c r="C14" s="34" t="s">
        <v>16</v>
      </c>
      <c r="D14" s="153" t="s">
        <v>80</v>
      </c>
      <c r="E14" s="154" t="n">
        <v>3</v>
      </c>
      <c r="F14" s="155" t="s">
        <v>84</v>
      </c>
      <c r="G14" s="154" t="n">
        <v>0</v>
      </c>
      <c r="H14" s="156" t="n">
        <v>5</v>
      </c>
      <c r="I14" s="32" t="n">
        <v>1</v>
      </c>
      <c r="J14" s="155" t="s">
        <v>81</v>
      </c>
      <c r="K14" s="154" t="n">
        <v>570</v>
      </c>
      <c r="L14" s="153" t="n">
        <v>5</v>
      </c>
      <c r="M14" s="157" t="n">
        <f aca="false">G14+K14</f>
        <v>570</v>
      </c>
      <c r="N14" s="156" t="n">
        <f aca="false">H14+L14</f>
        <v>10</v>
      </c>
      <c r="O14" s="158" t="n">
        <v>18</v>
      </c>
      <c r="P14" s="153" t="n">
        <v>16</v>
      </c>
    </row>
    <row r="15" customFormat="false" ht="13.5" hidden="false" customHeight="true" outlineLevel="0" collapsed="false">
      <c r="A15" s="32" t="n">
        <v>7</v>
      </c>
      <c r="B15" s="33" t="s">
        <v>20</v>
      </c>
      <c r="C15" s="34" t="s">
        <v>21</v>
      </c>
      <c r="D15" s="153" t="s">
        <v>80</v>
      </c>
      <c r="E15" s="154" t="n">
        <v>4</v>
      </c>
      <c r="F15" s="155" t="s">
        <v>82</v>
      </c>
      <c r="G15" s="154" t="n">
        <v>3275</v>
      </c>
      <c r="H15" s="156" t="n">
        <v>1</v>
      </c>
      <c r="I15" s="32" t="n">
        <v>2</v>
      </c>
      <c r="J15" s="155" t="s">
        <v>81</v>
      </c>
      <c r="K15" s="154" t="n">
        <v>2255</v>
      </c>
      <c r="L15" s="153" t="n">
        <v>2</v>
      </c>
      <c r="M15" s="157" t="n">
        <f aca="false">G15+K15</f>
        <v>5530</v>
      </c>
      <c r="N15" s="156" t="n">
        <f aca="false">H15+L15</f>
        <v>3</v>
      </c>
      <c r="O15" s="158" t="n">
        <v>3</v>
      </c>
      <c r="P15" s="153" t="n">
        <v>3</v>
      </c>
    </row>
    <row r="16" customFormat="false" ht="13.5" hidden="false" customHeight="true" outlineLevel="0" collapsed="false">
      <c r="A16" s="32" t="n">
        <v>8</v>
      </c>
      <c r="B16" s="33" t="s">
        <v>22</v>
      </c>
      <c r="C16" s="34" t="s">
        <v>21</v>
      </c>
      <c r="D16" s="153" t="s">
        <v>80</v>
      </c>
      <c r="E16" s="154" t="n">
        <v>4</v>
      </c>
      <c r="F16" s="155" t="s">
        <v>81</v>
      </c>
      <c r="G16" s="154" t="n">
        <v>1560</v>
      </c>
      <c r="H16" s="156" t="n">
        <v>2</v>
      </c>
      <c r="I16" s="32" t="n">
        <v>2</v>
      </c>
      <c r="J16" s="155" t="s">
        <v>82</v>
      </c>
      <c r="K16" s="154" t="n">
        <v>3050</v>
      </c>
      <c r="L16" s="153" t="n">
        <v>2</v>
      </c>
      <c r="M16" s="157" t="n">
        <f aca="false">G16+K16</f>
        <v>4610</v>
      </c>
      <c r="N16" s="156" t="n">
        <f aca="false">H16+L16</f>
        <v>4</v>
      </c>
      <c r="O16" s="158" t="n">
        <v>5</v>
      </c>
      <c r="P16" s="153" t="n">
        <v>5</v>
      </c>
    </row>
    <row r="17" customFormat="false" ht="13.5" hidden="false" customHeight="true" outlineLevel="0" collapsed="false">
      <c r="A17" s="32" t="n">
        <v>9</v>
      </c>
      <c r="B17" s="33" t="s">
        <v>23</v>
      </c>
      <c r="C17" s="34" t="s">
        <v>21</v>
      </c>
      <c r="D17" s="153" t="s">
        <v>80</v>
      </c>
      <c r="E17" s="154" t="n">
        <v>4</v>
      </c>
      <c r="F17" s="155" t="s">
        <v>83</v>
      </c>
      <c r="G17" s="154" t="n">
        <v>4845</v>
      </c>
      <c r="H17" s="156" t="n">
        <v>1</v>
      </c>
      <c r="I17" s="32" t="n">
        <v>2</v>
      </c>
      <c r="J17" s="155" t="s">
        <v>83</v>
      </c>
      <c r="K17" s="154" t="n">
        <v>1085</v>
      </c>
      <c r="L17" s="153" t="n">
        <v>1</v>
      </c>
      <c r="M17" s="157" t="n">
        <f aca="false">G17+K17</f>
        <v>5930</v>
      </c>
      <c r="N17" s="156" t="n">
        <f aca="false">H17+L17</f>
        <v>2</v>
      </c>
      <c r="O17" s="158" t="n">
        <v>2</v>
      </c>
      <c r="P17" s="153" t="n">
        <v>2</v>
      </c>
    </row>
    <row r="18" customFormat="false" ht="13.5" hidden="false" customHeight="true" outlineLevel="0" collapsed="false">
      <c r="A18" s="32" t="n">
        <v>10</v>
      </c>
      <c r="B18" s="33" t="s">
        <v>24</v>
      </c>
      <c r="C18" s="34" t="s">
        <v>21</v>
      </c>
      <c r="D18" s="153" t="s">
        <v>80</v>
      </c>
      <c r="E18" s="154" t="n">
        <v>4</v>
      </c>
      <c r="F18" s="155" t="s">
        <v>84</v>
      </c>
      <c r="G18" s="154" t="n">
        <v>3055</v>
      </c>
      <c r="H18" s="156" t="n">
        <v>1</v>
      </c>
      <c r="I18" s="32" t="n">
        <v>2</v>
      </c>
      <c r="J18" s="155" t="s">
        <v>84</v>
      </c>
      <c r="K18" s="154" t="n">
        <v>2900</v>
      </c>
      <c r="L18" s="153" t="n">
        <v>1</v>
      </c>
      <c r="M18" s="157" t="n">
        <f aca="false">G18+K18</f>
        <v>5955</v>
      </c>
      <c r="N18" s="156" t="n">
        <f aca="false">H18+L18</f>
        <v>2</v>
      </c>
      <c r="O18" s="158" t="n">
        <v>1</v>
      </c>
      <c r="P18" s="153" t="n">
        <v>1</v>
      </c>
    </row>
    <row r="19" customFormat="false" ht="13.5" hidden="false" customHeight="true" outlineLevel="0" collapsed="false">
      <c r="A19" s="32" t="n">
        <v>13</v>
      </c>
      <c r="B19" s="33" t="s">
        <v>25</v>
      </c>
      <c r="C19" s="34" t="s">
        <v>26</v>
      </c>
      <c r="D19" s="153" t="s">
        <v>80</v>
      </c>
      <c r="E19" s="154" t="n">
        <v>2</v>
      </c>
      <c r="F19" s="155" t="s">
        <v>81</v>
      </c>
      <c r="G19" s="154" t="n">
        <v>1415</v>
      </c>
      <c r="H19" s="156" t="n">
        <v>3</v>
      </c>
      <c r="I19" s="32" t="n">
        <v>4</v>
      </c>
      <c r="J19" s="155" t="s">
        <v>84</v>
      </c>
      <c r="K19" s="154" t="n">
        <v>2085</v>
      </c>
      <c r="L19" s="153" t="n">
        <v>2</v>
      </c>
      <c r="M19" s="157" t="n">
        <f aca="false">G19+K19</f>
        <v>3500</v>
      </c>
      <c r="N19" s="156" t="n">
        <f aca="false">H19+L19</f>
        <v>5</v>
      </c>
      <c r="O19" s="158" t="n">
        <v>7</v>
      </c>
      <c r="P19" s="153" t="n">
        <v>7</v>
      </c>
    </row>
    <row r="20" customFormat="false" ht="13.5" hidden="false" customHeight="true" outlineLevel="0" collapsed="false">
      <c r="A20" s="32" t="n">
        <v>14</v>
      </c>
      <c r="B20" s="33" t="s">
        <v>27</v>
      </c>
      <c r="C20" s="34" t="s">
        <v>26</v>
      </c>
      <c r="D20" s="153" t="s">
        <v>80</v>
      </c>
      <c r="E20" s="154" t="n">
        <v>2</v>
      </c>
      <c r="F20" s="155" t="s">
        <v>83</v>
      </c>
      <c r="G20" s="154" t="n">
        <v>1715</v>
      </c>
      <c r="H20" s="156" t="n">
        <v>3</v>
      </c>
      <c r="I20" s="32" t="n">
        <v>4</v>
      </c>
      <c r="J20" s="155" t="s">
        <v>82</v>
      </c>
      <c r="K20" s="154" t="n">
        <v>1550</v>
      </c>
      <c r="L20" s="153" t="n">
        <v>3</v>
      </c>
      <c r="M20" s="157" t="n">
        <f aca="false">G20+K20</f>
        <v>3265</v>
      </c>
      <c r="N20" s="156" t="n">
        <f aca="false">H20+L20</f>
        <v>6</v>
      </c>
      <c r="O20" s="158" t="n">
        <v>12</v>
      </c>
      <c r="P20" s="153" t="n">
        <v>11</v>
      </c>
    </row>
    <row r="21" customFormat="false" ht="13.5" hidden="false" customHeight="true" outlineLevel="0" collapsed="false">
      <c r="A21" s="32" t="n">
        <v>15</v>
      </c>
      <c r="B21" s="33" t="s">
        <v>28</v>
      </c>
      <c r="C21" s="34" t="s">
        <v>26</v>
      </c>
      <c r="D21" s="153" t="s">
        <v>80</v>
      </c>
      <c r="E21" s="154" t="n">
        <v>2</v>
      </c>
      <c r="F21" s="155" t="s">
        <v>82</v>
      </c>
      <c r="G21" s="154" t="n">
        <v>1525</v>
      </c>
      <c r="H21" s="156" t="n">
        <v>2</v>
      </c>
      <c r="I21" s="32" t="n">
        <v>4</v>
      </c>
      <c r="J21" s="155" t="s">
        <v>83</v>
      </c>
      <c r="K21" s="154" t="n">
        <v>895</v>
      </c>
      <c r="L21" s="153" t="n">
        <v>2</v>
      </c>
      <c r="M21" s="157" t="n">
        <f aca="false">G21+K21</f>
        <v>2420</v>
      </c>
      <c r="N21" s="156" t="n">
        <f aca="false">H21+L21</f>
        <v>4</v>
      </c>
      <c r="O21" s="158" t="n">
        <v>6</v>
      </c>
      <c r="P21" s="153" t="n">
        <v>6</v>
      </c>
    </row>
    <row r="22" customFormat="false" ht="13.5" hidden="false" customHeight="true" outlineLevel="0" collapsed="false">
      <c r="A22" s="32" t="n">
        <v>16</v>
      </c>
      <c r="B22" s="33" t="s">
        <v>29</v>
      </c>
      <c r="C22" s="34" t="s">
        <v>26</v>
      </c>
      <c r="D22" s="153" t="s">
        <v>80</v>
      </c>
      <c r="E22" s="154" t="n">
        <v>2</v>
      </c>
      <c r="F22" s="155" t="s">
        <v>84</v>
      </c>
      <c r="G22" s="154" t="n">
        <v>1250</v>
      </c>
      <c r="H22" s="156" t="n">
        <v>2</v>
      </c>
      <c r="I22" s="32" t="n">
        <v>4</v>
      </c>
      <c r="J22" s="155" t="s">
        <v>81</v>
      </c>
      <c r="K22" s="154" t="n">
        <v>905</v>
      </c>
      <c r="L22" s="153" t="n">
        <v>3</v>
      </c>
      <c r="M22" s="157" t="n">
        <f aca="false">G22+K22</f>
        <v>2155</v>
      </c>
      <c r="N22" s="156" t="n">
        <f aca="false">H22+L22</f>
        <v>5</v>
      </c>
      <c r="O22" s="158" t="n">
        <v>11</v>
      </c>
      <c r="P22" s="153" t="n">
        <v>10</v>
      </c>
    </row>
    <row r="23" customFormat="false" ht="13.5" hidden="false" customHeight="true" outlineLevel="0" collapsed="false">
      <c r="A23" s="32" t="n">
        <v>19</v>
      </c>
      <c r="B23" s="33" t="s">
        <v>30</v>
      </c>
      <c r="C23" s="34" t="s">
        <v>31</v>
      </c>
      <c r="D23" s="153" t="s">
        <v>80</v>
      </c>
      <c r="E23" s="154" t="n">
        <v>1</v>
      </c>
      <c r="F23" s="155" t="s">
        <v>83</v>
      </c>
      <c r="G23" s="154" t="n">
        <v>1625</v>
      </c>
      <c r="H23" s="156" t="n">
        <v>4</v>
      </c>
      <c r="I23" s="32" t="n">
        <v>3</v>
      </c>
      <c r="J23" s="155" t="s">
        <v>83</v>
      </c>
      <c r="K23" s="154" t="n">
        <v>670</v>
      </c>
      <c r="L23" s="153" t="n">
        <v>3</v>
      </c>
      <c r="M23" s="157" t="n">
        <f aca="false">G23+K23</f>
        <v>2295</v>
      </c>
      <c r="N23" s="156" t="n">
        <f aca="false">H23+L23</f>
        <v>7</v>
      </c>
      <c r="O23" s="158" t="n">
        <v>13</v>
      </c>
      <c r="P23" s="153" t="n">
        <v>12</v>
      </c>
    </row>
    <row r="24" customFormat="false" ht="13.5" hidden="false" customHeight="true" outlineLevel="0" collapsed="false">
      <c r="A24" s="32" t="n">
        <v>20</v>
      </c>
      <c r="B24" s="33" t="s">
        <v>32</v>
      </c>
      <c r="C24" s="34" t="s">
        <v>31</v>
      </c>
      <c r="D24" s="153" t="s">
        <v>80</v>
      </c>
      <c r="E24" s="154" t="n">
        <v>1</v>
      </c>
      <c r="F24" s="155" t="s">
        <v>81</v>
      </c>
      <c r="G24" s="154" t="n">
        <v>570</v>
      </c>
      <c r="H24" s="156" t="n">
        <v>5</v>
      </c>
      <c r="I24" s="32" t="n">
        <v>3</v>
      </c>
      <c r="J24" s="155" t="s">
        <v>81</v>
      </c>
      <c r="K24" s="154" t="n">
        <v>620</v>
      </c>
      <c r="L24" s="153" t="n">
        <v>4</v>
      </c>
      <c r="M24" s="157" t="n">
        <f aca="false">G24+K24</f>
        <v>1190</v>
      </c>
      <c r="N24" s="156" t="n">
        <f aca="false">H24+L24</f>
        <v>9</v>
      </c>
      <c r="O24" s="158" t="n">
        <v>16</v>
      </c>
      <c r="P24" s="153" t="n">
        <v>14</v>
      </c>
    </row>
    <row r="25" customFormat="false" ht="13.5" hidden="false" customHeight="true" outlineLevel="0" collapsed="false">
      <c r="A25" s="32" t="n">
        <v>21</v>
      </c>
      <c r="B25" s="33" t="s">
        <v>33</v>
      </c>
      <c r="C25" s="34" t="s">
        <v>31</v>
      </c>
      <c r="D25" s="153" t="s">
        <v>80</v>
      </c>
      <c r="E25" s="154" t="n">
        <v>1</v>
      </c>
      <c r="F25" s="155" t="s">
        <v>82</v>
      </c>
      <c r="G25" s="154" t="n">
        <v>300</v>
      </c>
      <c r="H25" s="156" t="n">
        <v>4</v>
      </c>
      <c r="I25" s="32" t="n">
        <v>3</v>
      </c>
      <c r="J25" s="155" t="s">
        <v>84</v>
      </c>
      <c r="K25" s="154" t="n">
        <v>0</v>
      </c>
      <c r="L25" s="153" t="n">
        <v>5</v>
      </c>
      <c r="M25" s="157" t="n">
        <f aca="false">G25+K25</f>
        <v>300</v>
      </c>
      <c r="N25" s="156" t="n">
        <f aca="false">H25+L25</f>
        <v>9</v>
      </c>
      <c r="O25" s="158" t="n">
        <v>17</v>
      </c>
      <c r="P25" s="153" t="n">
        <v>15</v>
      </c>
    </row>
    <row r="26" customFormat="false" ht="13.5" hidden="false" customHeight="true" outlineLevel="0" collapsed="false">
      <c r="A26" s="32" t="n">
        <v>22</v>
      </c>
      <c r="B26" s="33" t="s">
        <v>34</v>
      </c>
      <c r="C26" s="34" t="s">
        <v>31</v>
      </c>
      <c r="D26" s="153" t="s">
        <v>80</v>
      </c>
      <c r="E26" s="154" t="n">
        <v>1</v>
      </c>
      <c r="F26" s="155" t="s">
        <v>84</v>
      </c>
      <c r="G26" s="154" t="n">
        <v>1045</v>
      </c>
      <c r="H26" s="156" t="n">
        <v>3</v>
      </c>
      <c r="I26" s="32" t="n">
        <v>3</v>
      </c>
      <c r="J26" s="155" t="s">
        <v>82</v>
      </c>
      <c r="K26" s="154" t="n">
        <v>6050</v>
      </c>
      <c r="L26" s="153" t="n">
        <v>1</v>
      </c>
      <c r="M26" s="157" t="n">
        <f aca="false">G26+K26</f>
        <v>7095</v>
      </c>
      <c r="N26" s="156" t="n">
        <f aca="false">H26+L26</f>
        <v>4</v>
      </c>
      <c r="O26" s="158" t="n">
        <v>4</v>
      </c>
      <c r="P26" s="153" t="n">
        <v>4</v>
      </c>
    </row>
    <row r="27" customFormat="false" ht="13.5" hidden="false" customHeight="true" outlineLevel="0" collapsed="false">
      <c r="A27" s="52" t="n">
        <v>25</v>
      </c>
      <c r="B27" s="53" t="s">
        <v>35</v>
      </c>
      <c r="C27" s="54" t="s">
        <v>36</v>
      </c>
      <c r="D27" s="159" t="s">
        <v>80</v>
      </c>
      <c r="E27" s="160" t="n">
        <v>5</v>
      </c>
      <c r="F27" s="161" t="s">
        <v>84</v>
      </c>
      <c r="G27" s="160" t="n">
        <v>995</v>
      </c>
      <c r="H27" s="162" t="n">
        <v>4</v>
      </c>
      <c r="I27" s="52" t="n">
        <v>5</v>
      </c>
      <c r="J27" s="160" t="s">
        <v>84</v>
      </c>
      <c r="K27" s="160" t="n">
        <v>190</v>
      </c>
      <c r="L27" s="159" t="n">
        <v>4</v>
      </c>
      <c r="M27" s="163" t="n">
        <f aca="false">G27+K27</f>
        <v>1185</v>
      </c>
      <c r="N27" s="162" t="n">
        <f aca="false">H27+L27</f>
        <v>8</v>
      </c>
      <c r="O27" s="164" t="n">
        <v>15</v>
      </c>
      <c r="P27" s="159" t="s">
        <v>85</v>
      </c>
    </row>
    <row r="28" customFormat="false" ht="13.5" hidden="false" customHeight="true" outlineLevel="0" collapsed="false">
      <c r="A28" s="62" t="n">
        <v>26</v>
      </c>
      <c r="B28" s="63" t="s">
        <v>37</v>
      </c>
      <c r="C28" s="64" t="s">
        <v>21</v>
      </c>
      <c r="D28" s="165" t="s">
        <v>80</v>
      </c>
      <c r="E28" s="166" t="n">
        <v>5</v>
      </c>
      <c r="F28" s="167" t="s">
        <v>81</v>
      </c>
      <c r="G28" s="166" t="n">
        <v>1125</v>
      </c>
      <c r="H28" s="168" t="n">
        <v>4</v>
      </c>
      <c r="I28" s="62" t="n">
        <v>5</v>
      </c>
      <c r="J28" s="167" t="s">
        <v>81</v>
      </c>
      <c r="K28" s="166" t="n">
        <v>2340</v>
      </c>
      <c r="L28" s="165" t="n">
        <v>1</v>
      </c>
      <c r="M28" s="169" t="n">
        <f aca="false">G28+K28</f>
        <v>3465</v>
      </c>
      <c r="N28" s="168" t="n">
        <f aca="false">H28+L28</f>
        <v>5</v>
      </c>
      <c r="O28" s="170" t="n">
        <v>8</v>
      </c>
      <c r="P28" s="165" t="s">
        <v>85</v>
      </c>
    </row>
    <row r="29" customFormat="false" ht="13.5" hidden="false" customHeight="true" outlineLevel="0" collapsed="false">
      <c r="A29" s="171"/>
      <c r="B29" s="172"/>
      <c r="C29" s="173"/>
      <c r="D29" s="171"/>
      <c r="E29" s="171"/>
      <c r="F29" s="171"/>
      <c r="G29" s="171"/>
      <c r="H29" s="171"/>
      <c r="I29" s="171"/>
      <c r="J29" s="171"/>
      <c r="K29" s="171"/>
      <c r="L29" s="171"/>
      <c r="M29" s="171"/>
      <c r="N29" s="171"/>
      <c r="O29" s="174"/>
      <c r="P29" s="175"/>
    </row>
    <row r="30" customFormat="false" ht="16.5" hidden="false" customHeight="true" outlineLevel="0" collapsed="false">
      <c r="B30" s="133" t="s">
        <v>38</v>
      </c>
    </row>
    <row r="31" customFormat="false" ht="6" hidden="false" customHeight="true" outlineLevel="0" collapsed="false">
      <c r="B31" s="133"/>
    </row>
    <row r="32" customFormat="false" ht="15" hidden="false" customHeight="true" outlineLevel="0" collapsed="false">
      <c r="A32" s="176" t="s">
        <v>67</v>
      </c>
      <c r="B32" s="135" t="s">
        <v>68</v>
      </c>
      <c r="C32" s="134" t="s">
        <v>69</v>
      </c>
      <c r="D32" s="135" t="s">
        <v>70</v>
      </c>
      <c r="E32" s="136" t="s">
        <v>71</v>
      </c>
      <c r="F32" s="136"/>
      <c r="G32" s="136"/>
      <c r="H32" s="136"/>
      <c r="I32" s="137" t="s">
        <v>72</v>
      </c>
      <c r="J32" s="137"/>
      <c r="K32" s="137"/>
      <c r="L32" s="137"/>
      <c r="M32" s="137" t="s">
        <v>73</v>
      </c>
      <c r="N32" s="137"/>
      <c r="O32" s="137"/>
      <c r="P32" s="138" t="s">
        <v>74</v>
      </c>
    </row>
    <row r="33" customFormat="false" ht="44.25" hidden="false" customHeight="true" outlineLevel="0" collapsed="false">
      <c r="A33" s="176"/>
      <c r="B33" s="135"/>
      <c r="C33" s="134"/>
      <c r="D33" s="135"/>
      <c r="E33" s="139" t="s">
        <v>75</v>
      </c>
      <c r="F33" s="140" t="s">
        <v>76</v>
      </c>
      <c r="G33" s="141" t="s">
        <v>77</v>
      </c>
      <c r="H33" s="142" t="s">
        <v>14</v>
      </c>
      <c r="I33" s="139" t="s">
        <v>75</v>
      </c>
      <c r="J33" s="140" t="s">
        <v>76</v>
      </c>
      <c r="K33" s="141" t="s">
        <v>77</v>
      </c>
      <c r="L33" s="143" t="s">
        <v>14</v>
      </c>
      <c r="M33" s="144" t="s">
        <v>78</v>
      </c>
      <c r="N33" s="145" t="s">
        <v>57</v>
      </c>
      <c r="O33" s="146" t="s">
        <v>79</v>
      </c>
      <c r="P33" s="138"/>
    </row>
    <row r="34" customFormat="false" ht="14.25" hidden="false" customHeight="true" outlineLevel="0" collapsed="false">
      <c r="A34" s="74" t="n">
        <v>5</v>
      </c>
      <c r="B34" s="75" t="s">
        <v>39</v>
      </c>
      <c r="C34" s="76" t="s">
        <v>16</v>
      </c>
      <c r="D34" s="177" t="s">
        <v>86</v>
      </c>
      <c r="E34" s="178" t="n">
        <v>3</v>
      </c>
      <c r="F34" s="179" t="s">
        <v>87</v>
      </c>
      <c r="G34" s="178" t="n">
        <v>2135</v>
      </c>
      <c r="H34" s="180" t="n">
        <v>2</v>
      </c>
      <c r="I34" s="74" t="n">
        <v>1</v>
      </c>
      <c r="J34" s="178" t="s">
        <v>88</v>
      </c>
      <c r="K34" s="178" t="n">
        <v>1595</v>
      </c>
      <c r="L34" s="177" t="n">
        <v>2</v>
      </c>
      <c r="M34" s="181" t="n">
        <f aca="false">G34+K34</f>
        <v>3730</v>
      </c>
      <c r="N34" s="180" t="n">
        <f aca="false">H34+L34</f>
        <v>4</v>
      </c>
      <c r="O34" s="182" t="n">
        <v>1</v>
      </c>
      <c r="P34" s="183" t="n">
        <v>1</v>
      </c>
    </row>
    <row r="35" customFormat="false" ht="13.5" hidden="false" customHeight="true" outlineLevel="0" collapsed="false">
      <c r="A35" s="77" t="n">
        <v>11</v>
      </c>
      <c r="B35" s="78" t="s">
        <v>41</v>
      </c>
      <c r="C35" s="79" t="s">
        <v>21</v>
      </c>
      <c r="D35" s="184" t="s">
        <v>86</v>
      </c>
      <c r="E35" s="185" t="n">
        <v>4</v>
      </c>
      <c r="F35" s="186" t="s">
        <v>87</v>
      </c>
      <c r="G35" s="185" t="n">
        <v>2455</v>
      </c>
      <c r="H35" s="187" t="n">
        <v>1</v>
      </c>
      <c r="I35" s="77" t="n">
        <v>2</v>
      </c>
      <c r="J35" s="185" t="s">
        <v>88</v>
      </c>
      <c r="K35" s="185" t="n">
        <v>535</v>
      </c>
      <c r="L35" s="184" t="n">
        <v>3</v>
      </c>
      <c r="M35" s="188" t="n">
        <f aca="false">G35+K35</f>
        <v>2990</v>
      </c>
      <c r="N35" s="187" t="n">
        <f aca="false">H35+L35</f>
        <v>4</v>
      </c>
      <c r="O35" s="189" t="n">
        <v>3</v>
      </c>
      <c r="P35" s="190" t="n">
        <v>3</v>
      </c>
    </row>
    <row r="36" customFormat="false" ht="13.5" hidden="false" customHeight="true" outlineLevel="0" collapsed="false">
      <c r="A36" s="77" t="n">
        <v>17</v>
      </c>
      <c r="B36" s="80" t="s">
        <v>43</v>
      </c>
      <c r="C36" s="79" t="s">
        <v>26</v>
      </c>
      <c r="D36" s="184" t="s">
        <v>86</v>
      </c>
      <c r="E36" s="185" t="n">
        <v>2</v>
      </c>
      <c r="F36" s="186" t="s">
        <v>87</v>
      </c>
      <c r="G36" s="185" t="n">
        <v>1065</v>
      </c>
      <c r="H36" s="187" t="n">
        <v>4</v>
      </c>
      <c r="I36" s="77" t="n">
        <v>4</v>
      </c>
      <c r="J36" s="185" t="s">
        <v>88</v>
      </c>
      <c r="K36" s="185" t="n">
        <v>510</v>
      </c>
      <c r="L36" s="184" t="n">
        <v>4</v>
      </c>
      <c r="M36" s="188" t="n">
        <f aca="false">G36+K36</f>
        <v>1575</v>
      </c>
      <c r="N36" s="187" t="n">
        <f aca="false">H36+L36</f>
        <v>8</v>
      </c>
      <c r="O36" s="189" t="n">
        <v>4</v>
      </c>
      <c r="P36" s="190" t="n">
        <v>4</v>
      </c>
    </row>
    <row r="37" customFormat="false" ht="13.5" hidden="false" customHeight="true" outlineLevel="0" collapsed="false">
      <c r="A37" s="81" t="n">
        <v>23</v>
      </c>
      <c r="B37" s="82" t="s">
        <v>45</v>
      </c>
      <c r="C37" s="83" t="s">
        <v>31</v>
      </c>
      <c r="D37" s="191" t="s">
        <v>86</v>
      </c>
      <c r="E37" s="192" t="n">
        <v>1</v>
      </c>
      <c r="F37" s="193" t="s">
        <v>87</v>
      </c>
      <c r="G37" s="192" t="n">
        <v>1560</v>
      </c>
      <c r="H37" s="194" t="n">
        <v>3</v>
      </c>
      <c r="I37" s="195" t="n">
        <v>3</v>
      </c>
      <c r="J37" s="192" t="s">
        <v>88</v>
      </c>
      <c r="K37" s="192" t="n">
        <v>2035</v>
      </c>
      <c r="L37" s="191" t="n">
        <v>1</v>
      </c>
      <c r="M37" s="196" t="n">
        <f aca="false">G37+K37</f>
        <v>3595</v>
      </c>
      <c r="N37" s="194" t="n">
        <f aca="false">H37+L37</f>
        <v>4</v>
      </c>
      <c r="O37" s="197" t="n">
        <v>2</v>
      </c>
      <c r="P37" s="198" t="n">
        <v>2</v>
      </c>
    </row>
    <row r="38" customFormat="false" ht="13.5" hidden="false" customHeight="true" outlineLevel="0" collapsed="false">
      <c r="A38" s="199"/>
      <c r="B38" s="200"/>
      <c r="C38" s="201"/>
      <c r="D38" s="199"/>
      <c r="E38" s="199"/>
      <c r="F38" s="199"/>
      <c r="G38" s="199"/>
      <c r="H38" s="199"/>
      <c r="I38" s="199"/>
      <c r="J38" s="199"/>
      <c r="K38" s="199"/>
      <c r="L38" s="199"/>
      <c r="M38" s="199"/>
      <c r="N38" s="199"/>
      <c r="O38" s="202"/>
      <c r="P38" s="203"/>
    </row>
    <row r="39" customFormat="false" ht="16.5" hidden="false" customHeight="true" outlineLevel="0" collapsed="false">
      <c r="B39" s="133" t="s">
        <v>47</v>
      </c>
    </row>
    <row r="40" customFormat="false" ht="6" hidden="false" customHeight="true" outlineLevel="0" collapsed="false">
      <c r="B40" s="133"/>
    </row>
    <row r="41" customFormat="false" ht="15" hidden="false" customHeight="true" outlineLevel="0" collapsed="false">
      <c r="A41" s="176" t="s">
        <v>67</v>
      </c>
      <c r="B41" s="135" t="s">
        <v>68</v>
      </c>
      <c r="C41" s="134" t="s">
        <v>69</v>
      </c>
      <c r="D41" s="135" t="s">
        <v>70</v>
      </c>
      <c r="E41" s="136" t="s">
        <v>71</v>
      </c>
      <c r="F41" s="136"/>
      <c r="G41" s="136"/>
      <c r="H41" s="136"/>
      <c r="I41" s="137" t="s">
        <v>72</v>
      </c>
      <c r="J41" s="137"/>
      <c r="K41" s="137"/>
      <c r="L41" s="137"/>
      <c r="M41" s="137" t="s">
        <v>73</v>
      </c>
      <c r="N41" s="137"/>
      <c r="O41" s="137"/>
      <c r="P41" s="138" t="s">
        <v>74</v>
      </c>
    </row>
    <row r="42" customFormat="false" ht="44.25" hidden="false" customHeight="true" outlineLevel="0" collapsed="false">
      <c r="A42" s="176"/>
      <c r="B42" s="135"/>
      <c r="C42" s="134"/>
      <c r="D42" s="135"/>
      <c r="E42" s="139" t="s">
        <v>75</v>
      </c>
      <c r="F42" s="140" t="s">
        <v>76</v>
      </c>
      <c r="G42" s="140" t="s">
        <v>77</v>
      </c>
      <c r="H42" s="204" t="s">
        <v>14</v>
      </c>
      <c r="I42" s="139" t="s">
        <v>75</v>
      </c>
      <c r="J42" s="140" t="s">
        <v>76</v>
      </c>
      <c r="K42" s="140" t="s">
        <v>77</v>
      </c>
      <c r="L42" s="143" t="s">
        <v>14</v>
      </c>
      <c r="M42" s="205" t="s">
        <v>78</v>
      </c>
      <c r="N42" s="145" t="s">
        <v>57</v>
      </c>
      <c r="O42" s="143" t="s">
        <v>79</v>
      </c>
      <c r="P42" s="138"/>
    </row>
    <row r="43" customFormat="false" ht="14.25" hidden="false" customHeight="true" outlineLevel="0" collapsed="false">
      <c r="A43" s="84" t="n">
        <v>6</v>
      </c>
      <c r="B43" s="23" t="s">
        <v>48</v>
      </c>
      <c r="C43" s="76" t="s">
        <v>16</v>
      </c>
      <c r="D43" s="177" t="s">
        <v>84</v>
      </c>
      <c r="E43" s="178" t="n">
        <v>3</v>
      </c>
      <c r="F43" s="179" t="s">
        <v>88</v>
      </c>
      <c r="G43" s="178" t="n">
        <v>715</v>
      </c>
      <c r="H43" s="180" t="n">
        <v>3</v>
      </c>
      <c r="I43" s="74" t="n">
        <v>1</v>
      </c>
      <c r="J43" s="178" t="s">
        <v>87</v>
      </c>
      <c r="K43" s="178" t="n">
        <v>1455</v>
      </c>
      <c r="L43" s="177" t="n">
        <v>3</v>
      </c>
      <c r="M43" s="181" t="n">
        <f aca="false">G43+K43</f>
        <v>2170</v>
      </c>
      <c r="N43" s="180" t="n">
        <f aca="false">H43+L43</f>
        <v>6</v>
      </c>
      <c r="O43" s="182" t="n">
        <v>3</v>
      </c>
      <c r="P43" s="183" t="n">
        <v>3</v>
      </c>
    </row>
    <row r="44" customFormat="false" ht="13.5" hidden="false" customHeight="true" outlineLevel="0" collapsed="false">
      <c r="A44" s="85" t="n">
        <v>12</v>
      </c>
      <c r="B44" s="33" t="s">
        <v>49</v>
      </c>
      <c r="C44" s="79" t="s">
        <v>21</v>
      </c>
      <c r="D44" s="184" t="s">
        <v>84</v>
      </c>
      <c r="E44" s="185" t="n">
        <v>4</v>
      </c>
      <c r="F44" s="186" t="s">
        <v>88</v>
      </c>
      <c r="G44" s="185" t="n">
        <v>5375</v>
      </c>
      <c r="H44" s="187" t="n">
        <v>2</v>
      </c>
      <c r="I44" s="77" t="n">
        <v>2</v>
      </c>
      <c r="J44" s="185" t="s">
        <v>87</v>
      </c>
      <c r="K44" s="185" t="n">
        <v>5790</v>
      </c>
      <c r="L44" s="184" t="n">
        <v>2</v>
      </c>
      <c r="M44" s="188" t="n">
        <f aca="false">G44+K44</f>
        <v>11165</v>
      </c>
      <c r="N44" s="187" t="n">
        <f aca="false">H44+L44</f>
        <v>4</v>
      </c>
      <c r="O44" s="189" t="n">
        <v>2</v>
      </c>
      <c r="P44" s="190" t="n">
        <v>2</v>
      </c>
    </row>
    <row r="45" customFormat="false" ht="13.5" hidden="false" customHeight="true" outlineLevel="0" collapsed="false">
      <c r="A45" s="85" t="n">
        <v>18</v>
      </c>
      <c r="B45" s="80" t="s">
        <v>50</v>
      </c>
      <c r="C45" s="79" t="s">
        <v>26</v>
      </c>
      <c r="D45" s="184" t="s">
        <v>84</v>
      </c>
      <c r="E45" s="185" t="n">
        <v>2</v>
      </c>
      <c r="F45" s="186" t="s">
        <v>88</v>
      </c>
      <c r="G45" s="185" t="n">
        <v>6180</v>
      </c>
      <c r="H45" s="187" t="n">
        <v>1</v>
      </c>
      <c r="I45" s="77" t="n">
        <v>4</v>
      </c>
      <c r="J45" s="185" t="s">
        <v>87</v>
      </c>
      <c r="K45" s="185" t="n">
        <v>6275</v>
      </c>
      <c r="L45" s="184" t="n">
        <v>1</v>
      </c>
      <c r="M45" s="188" t="n">
        <f aca="false">G45+K45</f>
        <v>12455</v>
      </c>
      <c r="N45" s="187" t="n">
        <f aca="false">H45+L45</f>
        <v>2</v>
      </c>
      <c r="O45" s="189" t="n">
        <v>1</v>
      </c>
      <c r="P45" s="190" t="n">
        <v>1</v>
      </c>
    </row>
    <row r="46" customFormat="false" ht="13.5" hidden="false" customHeight="true" outlineLevel="0" collapsed="false">
      <c r="A46" s="81" t="n">
        <v>24</v>
      </c>
      <c r="B46" s="82" t="s">
        <v>51</v>
      </c>
      <c r="C46" s="83" t="s">
        <v>31</v>
      </c>
      <c r="D46" s="191" t="s">
        <v>84</v>
      </c>
      <c r="E46" s="192" t="n">
        <v>1</v>
      </c>
      <c r="F46" s="193" t="s">
        <v>88</v>
      </c>
      <c r="G46" s="192" t="n">
        <v>210</v>
      </c>
      <c r="H46" s="194" t="n">
        <v>4</v>
      </c>
      <c r="I46" s="195" t="n">
        <v>3</v>
      </c>
      <c r="J46" s="192" t="s">
        <v>87</v>
      </c>
      <c r="K46" s="192" t="n">
        <v>1090</v>
      </c>
      <c r="L46" s="191" t="n">
        <v>4</v>
      </c>
      <c r="M46" s="196" t="n">
        <f aca="false">G46+K46</f>
        <v>1300</v>
      </c>
      <c r="N46" s="194" t="n">
        <f aca="false">H46+L46</f>
        <v>8</v>
      </c>
      <c r="O46" s="197" t="n">
        <v>4</v>
      </c>
      <c r="P46" s="198" t="n">
        <v>4</v>
      </c>
    </row>
    <row r="51" customFormat="false" ht="12.75" hidden="false" customHeight="false" outlineLevel="0" collapsed="false">
      <c r="A51" s="86" t="s">
        <v>89</v>
      </c>
      <c r="I51" s="86" t="s">
        <v>52</v>
      </c>
    </row>
  </sheetData>
  <mergeCells count="26">
    <mergeCell ref="B3:N3"/>
    <mergeCell ref="B5:N5"/>
    <mergeCell ref="A9:A10"/>
    <mergeCell ref="B9:B10"/>
    <mergeCell ref="C9:C10"/>
    <mergeCell ref="D9:D10"/>
    <mergeCell ref="E9:H9"/>
    <mergeCell ref="I9:L9"/>
    <mergeCell ref="M9:O9"/>
    <mergeCell ref="P9:P10"/>
    <mergeCell ref="A32:A33"/>
    <mergeCell ref="B32:B33"/>
    <mergeCell ref="C32:C33"/>
    <mergeCell ref="D32:D33"/>
    <mergeCell ref="E32:H32"/>
    <mergeCell ref="I32:L32"/>
    <mergeCell ref="M32:O32"/>
    <mergeCell ref="P32:P33"/>
    <mergeCell ref="A41:A42"/>
    <mergeCell ref="B41:B42"/>
    <mergeCell ref="C41:C42"/>
    <mergeCell ref="D41:D42"/>
    <mergeCell ref="E41:H41"/>
    <mergeCell ref="I41:L41"/>
    <mergeCell ref="M41:O41"/>
    <mergeCell ref="P41:P4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22" activeCellId="0" sqref="K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.7"/>
    <col collapsed="false" customWidth="true" hidden="false" outlineLevel="0" max="3" min="3" style="0" width="20.7"/>
    <col collapsed="false" customWidth="true" hidden="false" outlineLevel="0" max="6" min="4" style="0" width="3.7"/>
    <col collapsed="false" customWidth="true" hidden="false" outlineLevel="0" max="7" min="7" style="0" width="6.28"/>
    <col collapsed="false" customWidth="true" hidden="false" outlineLevel="0" max="10" min="8" style="0" width="3.7"/>
    <col collapsed="false" customWidth="true" hidden="false" outlineLevel="0" max="11" min="11" style="0" width="6.28"/>
    <col collapsed="false" customWidth="true" hidden="false" outlineLevel="0" max="12" min="12" style="0" width="3.7"/>
    <col collapsed="false" customWidth="true" hidden="false" outlineLevel="0" max="13" min="13" style="0" width="7.7"/>
    <col collapsed="false" customWidth="true" hidden="false" outlineLevel="0" max="15" min="14" style="0" width="3.7"/>
    <col collapsed="false" customWidth="true" hidden="false" outlineLevel="0" max="16" min="16" style="0" width="5.71"/>
    <col collapsed="false" customWidth="true" hidden="false" outlineLevel="0" max="17" min="17" style="0" width="3.7"/>
    <col collapsed="false" customWidth="true" hidden="false" outlineLevel="0" max="18" min="18" style="0" width="4.7"/>
  </cols>
  <sheetData>
    <row r="1" customFormat="false" ht="15" hidden="false" customHeight="true" outlineLevel="0" collapsed="false">
      <c r="A1" s="1" t="s">
        <v>0</v>
      </c>
      <c r="R1" s="2" t="s">
        <v>65</v>
      </c>
    </row>
    <row r="2" customFormat="false" ht="30" hidden="false" customHeight="true" outlineLevel="0" collapsed="false"/>
    <row r="3" customFormat="false" ht="18" hidden="false" customHeight="false" outlineLevel="0" collapsed="false">
      <c r="C3" s="3" t="s">
        <v>2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24" hidden="false" customHeight="true" outlineLevel="0" collapsed="false">
      <c r="D4" s="87"/>
    </row>
    <row r="5" customFormat="false" ht="14.25" hidden="false" customHeight="true" outlineLevel="0" collapsed="false">
      <c r="D5" s="87"/>
    </row>
    <row r="6" customFormat="false" ht="18.75" hidden="false" customHeight="false" outlineLevel="0" collapsed="false">
      <c r="B6" s="4" t="s">
        <v>90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21" hidden="false" customHeight="true" outlineLevel="0" collapsed="false"/>
    <row r="8" customFormat="false" ht="18" hidden="false" customHeight="true" outlineLevel="0" collapsed="false">
      <c r="A8" s="206" t="s">
        <v>69</v>
      </c>
      <c r="B8" s="207" t="s">
        <v>67</v>
      </c>
      <c r="C8" s="207" t="s">
        <v>68</v>
      </c>
      <c r="D8" s="208" t="s">
        <v>70</v>
      </c>
      <c r="E8" s="209" t="s">
        <v>71</v>
      </c>
      <c r="F8" s="209"/>
      <c r="G8" s="209"/>
      <c r="H8" s="209"/>
      <c r="I8" s="209" t="s">
        <v>72</v>
      </c>
      <c r="J8" s="209"/>
      <c r="K8" s="209"/>
      <c r="L8" s="209"/>
      <c r="M8" s="209" t="s">
        <v>73</v>
      </c>
      <c r="N8" s="209"/>
      <c r="O8" s="209"/>
      <c r="P8" s="210" t="s">
        <v>91</v>
      </c>
      <c r="Q8" s="210"/>
      <c r="R8" s="210"/>
    </row>
    <row r="9" customFormat="false" ht="51" hidden="false" customHeight="true" outlineLevel="0" collapsed="false">
      <c r="A9" s="206"/>
      <c r="B9" s="207"/>
      <c r="C9" s="207"/>
      <c r="D9" s="208"/>
      <c r="E9" s="211" t="s">
        <v>75</v>
      </c>
      <c r="F9" s="212" t="s">
        <v>76</v>
      </c>
      <c r="G9" s="212" t="s">
        <v>77</v>
      </c>
      <c r="H9" s="212" t="s">
        <v>14</v>
      </c>
      <c r="I9" s="211" t="s">
        <v>75</v>
      </c>
      <c r="J9" s="212" t="s">
        <v>76</v>
      </c>
      <c r="K9" s="212" t="s">
        <v>77</v>
      </c>
      <c r="L9" s="213" t="s">
        <v>14</v>
      </c>
      <c r="M9" s="214" t="s">
        <v>78</v>
      </c>
      <c r="N9" s="215" t="s">
        <v>57</v>
      </c>
      <c r="O9" s="216" t="s">
        <v>79</v>
      </c>
      <c r="P9" s="214" t="s">
        <v>78</v>
      </c>
      <c r="Q9" s="217" t="s">
        <v>92</v>
      </c>
      <c r="R9" s="218" t="s">
        <v>93</v>
      </c>
    </row>
    <row r="10" customFormat="false" ht="15" hidden="false" customHeight="true" outlineLevel="0" collapsed="false">
      <c r="A10" s="219" t="s">
        <v>16</v>
      </c>
      <c r="B10" s="148" t="n">
        <v>1</v>
      </c>
      <c r="C10" s="33" t="s">
        <v>15</v>
      </c>
      <c r="D10" s="147" t="s">
        <v>80</v>
      </c>
      <c r="E10" s="220" t="n">
        <f aca="false">'LRU-jednotlivci'!E11</f>
        <v>3</v>
      </c>
      <c r="F10" s="221" t="str">
        <f aca="false">'LRU-jednotlivci'!F11</f>
        <v>B</v>
      </c>
      <c r="G10" s="221" t="n">
        <f aca="false">'LRU-jednotlivci'!G11</f>
        <v>2455</v>
      </c>
      <c r="H10" s="221" t="n">
        <f aca="false">'LRU-jednotlivci'!H11</f>
        <v>1</v>
      </c>
      <c r="I10" s="220" t="n">
        <f aca="false">'LRU-jednotlivci'!I11</f>
        <v>1</v>
      </c>
      <c r="J10" s="221" t="str">
        <f aca="false">'LRU-jednotlivci'!J11</f>
        <v>C</v>
      </c>
      <c r="K10" s="221" t="n">
        <f aca="false">'LRU-jednotlivci'!K11</f>
        <v>1010</v>
      </c>
      <c r="L10" s="222" t="n">
        <f aca="false">'LRU-jednotlivci'!L11</f>
        <v>4</v>
      </c>
      <c r="M10" s="223" t="n">
        <f aca="false">G10+K10</f>
        <v>3465</v>
      </c>
      <c r="N10" s="221" t="n">
        <f aca="false">H10+L10</f>
        <v>5</v>
      </c>
      <c r="O10" s="222" t="n">
        <f aca="false">'LRU-jednotlivci'!P11</f>
        <v>8</v>
      </c>
      <c r="P10" s="224" t="n">
        <f aca="false">M10+M11+M12+M13+M14+M15</f>
        <v>14485</v>
      </c>
      <c r="Q10" s="225" t="n">
        <f aca="false">O10+O11+O12+O13+O14+O15</f>
        <v>50</v>
      </c>
      <c r="R10" s="226" t="n">
        <v>3</v>
      </c>
    </row>
    <row r="11" customFormat="false" ht="15" hidden="false" customHeight="true" outlineLevel="0" collapsed="false">
      <c r="A11" s="219"/>
      <c r="B11" s="154" t="n">
        <v>2</v>
      </c>
      <c r="C11" s="33" t="s">
        <v>17</v>
      </c>
      <c r="D11" s="153" t="s">
        <v>80</v>
      </c>
      <c r="E11" s="220"/>
      <c r="F11" s="154" t="str">
        <f aca="false">'LRU-jednotlivci'!F12</f>
        <v>C</v>
      </c>
      <c r="G11" s="154" t="n">
        <f aca="false">'LRU-jednotlivci'!G12</f>
        <v>1195</v>
      </c>
      <c r="H11" s="154" t="n">
        <f aca="false">'LRU-jednotlivci'!H12</f>
        <v>3</v>
      </c>
      <c r="I11" s="220"/>
      <c r="J11" s="154" t="str">
        <f aca="false">'LRU-jednotlivci'!J12</f>
        <v>A</v>
      </c>
      <c r="K11" s="154" t="n">
        <f aca="false">'LRU-jednotlivci'!K12</f>
        <v>0</v>
      </c>
      <c r="L11" s="153" t="n">
        <f aca="false">'LRU-jednotlivci'!L12</f>
        <v>4</v>
      </c>
      <c r="M11" s="155" t="n">
        <f aca="false">G11+K11</f>
        <v>1195</v>
      </c>
      <c r="N11" s="154" t="n">
        <f aca="false">H11+L11</f>
        <v>7</v>
      </c>
      <c r="O11" s="222" t="n">
        <f aca="false">'LRU-jednotlivci'!P12</f>
        <v>13</v>
      </c>
      <c r="P11" s="224"/>
      <c r="Q11" s="225"/>
      <c r="R11" s="226"/>
    </row>
    <row r="12" customFormat="false" ht="15" hidden="false" customHeight="true" outlineLevel="0" collapsed="false">
      <c r="A12" s="219"/>
      <c r="B12" s="154" t="n">
        <v>3</v>
      </c>
      <c r="C12" s="33" t="s">
        <v>18</v>
      </c>
      <c r="D12" s="153" t="s">
        <v>80</v>
      </c>
      <c r="E12" s="220"/>
      <c r="F12" s="154" t="str">
        <f aca="false">'LRU-jednotlivci'!F13</f>
        <v>A</v>
      </c>
      <c r="G12" s="154" t="n">
        <f aca="false">'LRU-jednotlivci'!G13</f>
        <v>3085</v>
      </c>
      <c r="H12" s="154" t="n">
        <f aca="false">'LRU-jednotlivci'!H13</f>
        <v>2</v>
      </c>
      <c r="I12" s="220"/>
      <c r="J12" s="154" t="str">
        <f aca="false">'LRU-jednotlivci'!J13</f>
        <v>D</v>
      </c>
      <c r="K12" s="154" t="n">
        <f aca="false">'LRU-jednotlivci'!K13</f>
        <v>270</v>
      </c>
      <c r="L12" s="153" t="n">
        <f aca="false">'LRU-jednotlivci'!L13</f>
        <v>3</v>
      </c>
      <c r="M12" s="155" t="n">
        <f aca="false">G12+K12</f>
        <v>3355</v>
      </c>
      <c r="N12" s="154" t="n">
        <f aca="false">H12+L12</f>
        <v>5</v>
      </c>
      <c r="O12" s="222" t="n">
        <f aca="false">'LRU-jednotlivci'!P13</f>
        <v>9</v>
      </c>
      <c r="P12" s="224"/>
      <c r="Q12" s="225"/>
      <c r="R12" s="226"/>
    </row>
    <row r="13" customFormat="false" ht="15" hidden="false" customHeight="true" outlineLevel="0" collapsed="false">
      <c r="A13" s="219"/>
      <c r="B13" s="154" t="n">
        <v>4</v>
      </c>
      <c r="C13" s="33" t="s">
        <v>19</v>
      </c>
      <c r="D13" s="153" t="s">
        <v>80</v>
      </c>
      <c r="E13" s="220"/>
      <c r="F13" s="154" t="str">
        <f aca="false">'LRU-jednotlivci'!F14</f>
        <v>D</v>
      </c>
      <c r="G13" s="154" t="n">
        <f aca="false">'LRU-jednotlivci'!G14</f>
        <v>0</v>
      </c>
      <c r="H13" s="154" t="n">
        <v>4</v>
      </c>
      <c r="I13" s="220"/>
      <c r="J13" s="154" t="str">
        <f aca="false">'LRU-jednotlivci'!J14</f>
        <v>B</v>
      </c>
      <c r="K13" s="154" t="n">
        <f aca="false">'LRU-jednotlivci'!K14</f>
        <v>570</v>
      </c>
      <c r="L13" s="153" t="n">
        <v>4</v>
      </c>
      <c r="M13" s="155" t="n">
        <f aca="false">G13+K13</f>
        <v>570</v>
      </c>
      <c r="N13" s="154" t="n">
        <f aca="false">H13+L13</f>
        <v>8</v>
      </c>
      <c r="O13" s="222" t="n">
        <f aca="false">'LRU-jednotlivci'!P14</f>
        <v>16</v>
      </c>
      <c r="P13" s="224"/>
      <c r="Q13" s="225"/>
      <c r="R13" s="226"/>
    </row>
    <row r="14" customFormat="false" ht="15" hidden="false" customHeight="true" outlineLevel="0" collapsed="false">
      <c r="A14" s="219"/>
      <c r="B14" s="154" t="n">
        <v>5</v>
      </c>
      <c r="C14" s="115" t="s">
        <v>39</v>
      </c>
      <c r="D14" s="227" t="s">
        <v>86</v>
      </c>
      <c r="E14" s="220"/>
      <c r="F14" s="228" t="s">
        <v>87</v>
      </c>
      <c r="G14" s="228" t="n">
        <f aca="false">'LRU-jednotlivci'!G34</f>
        <v>2135</v>
      </c>
      <c r="H14" s="228" t="n">
        <f aca="false">'LRU-jednotlivci'!H34</f>
        <v>2</v>
      </c>
      <c r="I14" s="220"/>
      <c r="J14" s="228" t="s">
        <v>88</v>
      </c>
      <c r="K14" s="228" t="n">
        <f aca="false">'LRU-jednotlivci'!K34</f>
        <v>1595</v>
      </c>
      <c r="L14" s="227" t="n">
        <f aca="false">'LRU-jednotlivci'!L34</f>
        <v>2</v>
      </c>
      <c r="M14" s="229" t="n">
        <f aca="false">G14+K14</f>
        <v>3730</v>
      </c>
      <c r="N14" s="228" t="n">
        <f aca="false">H14+L14</f>
        <v>4</v>
      </c>
      <c r="O14" s="227" t="n">
        <f aca="false">'LRU-jednotlivci'!P34</f>
        <v>1</v>
      </c>
      <c r="P14" s="224"/>
      <c r="Q14" s="225"/>
      <c r="R14" s="226"/>
    </row>
    <row r="15" customFormat="false" ht="15" hidden="false" customHeight="true" outlineLevel="0" collapsed="false">
      <c r="A15" s="219"/>
      <c r="B15" s="166" t="n">
        <v>6</v>
      </c>
      <c r="C15" s="118" t="s">
        <v>48</v>
      </c>
      <c r="D15" s="230" t="s">
        <v>84</v>
      </c>
      <c r="E15" s="220"/>
      <c r="F15" s="231" t="s">
        <v>88</v>
      </c>
      <c r="G15" s="231" t="n">
        <f aca="false">'LRU-jednotlivci'!G43</f>
        <v>715</v>
      </c>
      <c r="H15" s="231" t="n">
        <f aca="false">'LRU-jednotlivci'!H43</f>
        <v>3</v>
      </c>
      <c r="I15" s="220"/>
      <c r="J15" s="231" t="s">
        <v>87</v>
      </c>
      <c r="K15" s="231" t="n">
        <f aca="false">'LRU-jednotlivci'!K43</f>
        <v>1455</v>
      </c>
      <c r="L15" s="230" t="n">
        <f aca="false">'LRU-jednotlivci'!L43</f>
        <v>3</v>
      </c>
      <c r="M15" s="232" t="n">
        <f aca="false">G15+K15</f>
        <v>2170</v>
      </c>
      <c r="N15" s="231" t="n">
        <f aca="false">H15+L15</f>
        <v>6</v>
      </c>
      <c r="O15" s="230" t="n">
        <f aca="false">'LRU-jednotlivci'!P43</f>
        <v>3</v>
      </c>
      <c r="P15" s="224"/>
      <c r="Q15" s="225"/>
      <c r="R15" s="226"/>
    </row>
    <row r="16" customFormat="false" ht="15" hidden="false" customHeight="true" outlineLevel="0" collapsed="false">
      <c r="A16" s="233" t="s">
        <v>21</v>
      </c>
      <c r="B16" s="160" t="n">
        <v>7</v>
      </c>
      <c r="C16" s="53" t="s">
        <v>20</v>
      </c>
      <c r="D16" s="159" t="s">
        <v>80</v>
      </c>
      <c r="E16" s="234" t="n">
        <f aca="false">'LRU-jednotlivci'!E15</f>
        <v>4</v>
      </c>
      <c r="F16" s="160" t="str">
        <f aca="false">'LRU-jednotlivci'!F15</f>
        <v>C</v>
      </c>
      <c r="G16" s="221" t="n">
        <f aca="false">'LRU-jednotlivci'!G15</f>
        <v>3275</v>
      </c>
      <c r="H16" s="160" t="n">
        <f aca="false">'LRU-jednotlivci'!H15</f>
        <v>1</v>
      </c>
      <c r="I16" s="234" t="n">
        <f aca="false">'LRU-jednotlivci'!I15</f>
        <v>2</v>
      </c>
      <c r="J16" s="160" t="str">
        <f aca="false">'LRU-jednotlivci'!J15</f>
        <v>B</v>
      </c>
      <c r="K16" s="221" t="n">
        <f aca="false">'LRU-jednotlivci'!K15</f>
        <v>2255</v>
      </c>
      <c r="L16" s="162" t="n">
        <v>1</v>
      </c>
      <c r="M16" s="235" t="n">
        <f aca="false">G16+K16</f>
        <v>5530</v>
      </c>
      <c r="N16" s="162" t="n">
        <f aca="false">H16+L16</f>
        <v>2</v>
      </c>
      <c r="O16" s="222" t="n">
        <f aca="false">'LRU-jednotlivci'!P15</f>
        <v>3</v>
      </c>
      <c r="P16" s="236" t="n">
        <f aca="false">M16+M17+M18+M19+M20+M21</f>
        <v>36180</v>
      </c>
      <c r="Q16" s="237" t="n">
        <f aca="false">O16+O17+O18+O19+O20+O21</f>
        <v>16</v>
      </c>
      <c r="R16" s="238" t="n">
        <v>1</v>
      </c>
    </row>
    <row r="17" customFormat="false" ht="15" hidden="false" customHeight="true" outlineLevel="0" collapsed="false">
      <c r="A17" s="233"/>
      <c r="B17" s="154" t="n">
        <v>8</v>
      </c>
      <c r="C17" s="33" t="s">
        <v>22</v>
      </c>
      <c r="D17" s="153" t="s">
        <v>80</v>
      </c>
      <c r="E17" s="234"/>
      <c r="F17" s="154" t="str">
        <f aca="false">'LRU-jednotlivci'!F16</f>
        <v>B</v>
      </c>
      <c r="G17" s="221" t="n">
        <f aca="false">'LRU-jednotlivci'!G16</f>
        <v>1560</v>
      </c>
      <c r="H17" s="154" t="n">
        <f aca="false">'LRU-jednotlivci'!H16</f>
        <v>2</v>
      </c>
      <c r="I17" s="234"/>
      <c r="J17" s="154" t="str">
        <f aca="false">'LRU-jednotlivci'!J16</f>
        <v>C</v>
      </c>
      <c r="K17" s="221" t="n">
        <f aca="false">'LRU-jednotlivci'!K16</f>
        <v>3050</v>
      </c>
      <c r="L17" s="156" t="n">
        <f aca="false">'LRU-jednotlivci'!L16</f>
        <v>2</v>
      </c>
      <c r="M17" s="239" t="n">
        <f aca="false">G17+K17</f>
        <v>4610</v>
      </c>
      <c r="N17" s="156" t="n">
        <f aca="false">H17+L17</f>
        <v>4</v>
      </c>
      <c r="O17" s="222" t="n">
        <f aca="false">'LRU-jednotlivci'!P16</f>
        <v>5</v>
      </c>
      <c r="P17" s="236"/>
      <c r="Q17" s="237"/>
      <c r="R17" s="238"/>
    </row>
    <row r="18" customFormat="false" ht="15" hidden="false" customHeight="true" outlineLevel="0" collapsed="false">
      <c r="A18" s="233"/>
      <c r="B18" s="154" t="n">
        <v>9</v>
      </c>
      <c r="C18" s="33" t="s">
        <v>23</v>
      </c>
      <c r="D18" s="153" t="s">
        <v>80</v>
      </c>
      <c r="E18" s="234"/>
      <c r="F18" s="154" t="str">
        <f aca="false">'LRU-jednotlivci'!F17</f>
        <v>A</v>
      </c>
      <c r="G18" s="221" t="n">
        <f aca="false">'LRU-jednotlivci'!G17</f>
        <v>4845</v>
      </c>
      <c r="H18" s="154" t="n">
        <f aca="false">'LRU-jednotlivci'!H17</f>
        <v>1</v>
      </c>
      <c r="I18" s="234"/>
      <c r="J18" s="154" t="str">
        <f aca="false">'LRU-jednotlivci'!J17</f>
        <v>A</v>
      </c>
      <c r="K18" s="221" t="n">
        <f aca="false">'LRU-jednotlivci'!K17</f>
        <v>1085</v>
      </c>
      <c r="L18" s="156" t="n">
        <f aca="false">'LRU-jednotlivci'!L17</f>
        <v>1</v>
      </c>
      <c r="M18" s="239" t="n">
        <f aca="false">G18+K18</f>
        <v>5930</v>
      </c>
      <c r="N18" s="156" t="n">
        <f aca="false">H18+L18</f>
        <v>2</v>
      </c>
      <c r="O18" s="222" t="n">
        <f aca="false">'LRU-jednotlivci'!P17</f>
        <v>2</v>
      </c>
      <c r="P18" s="236"/>
      <c r="Q18" s="237"/>
      <c r="R18" s="238"/>
    </row>
    <row r="19" customFormat="false" ht="15" hidden="false" customHeight="true" outlineLevel="0" collapsed="false">
      <c r="A19" s="233"/>
      <c r="B19" s="154" t="n">
        <v>10</v>
      </c>
      <c r="C19" s="33" t="s">
        <v>24</v>
      </c>
      <c r="D19" s="153" t="s">
        <v>80</v>
      </c>
      <c r="E19" s="234"/>
      <c r="F19" s="154" t="str">
        <f aca="false">'LRU-jednotlivci'!F18</f>
        <v>D</v>
      </c>
      <c r="G19" s="221" t="n">
        <f aca="false">'LRU-jednotlivci'!G18</f>
        <v>3055</v>
      </c>
      <c r="H19" s="154" t="n">
        <f aca="false">'LRU-jednotlivci'!H18</f>
        <v>1</v>
      </c>
      <c r="I19" s="234"/>
      <c r="J19" s="154" t="str">
        <f aca="false">'LRU-jednotlivci'!J18</f>
        <v>D</v>
      </c>
      <c r="K19" s="221" t="n">
        <f aca="false">'LRU-jednotlivci'!K18</f>
        <v>2900</v>
      </c>
      <c r="L19" s="156" t="n">
        <f aca="false">'LRU-jednotlivci'!L18</f>
        <v>1</v>
      </c>
      <c r="M19" s="239" t="n">
        <f aca="false">G19+K19</f>
        <v>5955</v>
      </c>
      <c r="N19" s="156" t="n">
        <f aca="false">H19+L19</f>
        <v>2</v>
      </c>
      <c r="O19" s="222" t="n">
        <f aca="false">'LRU-jednotlivci'!P18</f>
        <v>1</v>
      </c>
      <c r="P19" s="236"/>
      <c r="Q19" s="237"/>
      <c r="R19" s="238"/>
    </row>
    <row r="20" customFormat="false" ht="15" hidden="false" customHeight="true" outlineLevel="0" collapsed="false">
      <c r="A20" s="233"/>
      <c r="B20" s="154" t="n">
        <v>11</v>
      </c>
      <c r="C20" s="115" t="s">
        <v>41</v>
      </c>
      <c r="D20" s="227" t="s">
        <v>86</v>
      </c>
      <c r="E20" s="234"/>
      <c r="F20" s="228" t="s">
        <v>87</v>
      </c>
      <c r="G20" s="240" t="n">
        <f aca="false">'LRU-jednotlivci'!G35</f>
        <v>2455</v>
      </c>
      <c r="H20" s="228" t="n">
        <f aca="false">'LRU-jednotlivci'!H35</f>
        <v>1</v>
      </c>
      <c r="I20" s="234"/>
      <c r="J20" s="228" t="s">
        <v>88</v>
      </c>
      <c r="K20" s="240" t="n">
        <f aca="false">'LRU-jednotlivci'!K35</f>
        <v>535</v>
      </c>
      <c r="L20" s="241" t="n">
        <f aca="false">'LRU-jednotlivci'!L35</f>
        <v>3</v>
      </c>
      <c r="M20" s="242" t="n">
        <f aca="false">G20+K20</f>
        <v>2990</v>
      </c>
      <c r="N20" s="241" t="n">
        <f aca="false">H20+L20</f>
        <v>4</v>
      </c>
      <c r="O20" s="227" t="n">
        <f aca="false">'LRU-jednotlivci'!P35</f>
        <v>3</v>
      </c>
      <c r="P20" s="236"/>
      <c r="Q20" s="237"/>
      <c r="R20" s="238"/>
    </row>
    <row r="21" customFormat="false" ht="15" hidden="false" customHeight="true" outlineLevel="0" collapsed="false">
      <c r="A21" s="233"/>
      <c r="B21" s="166" t="n">
        <v>12</v>
      </c>
      <c r="C21" s="118" t="s">
        <v>49</v>
      </c>
      <c r="D21" s="230" t="s">
        <v>84</v>
      </c>
      <c r="E21" s="234"/>
      <c r="F21" s="231" t="s">
        <v>88</v>
      </c>
      <c r="G21" s="231" t="n">
        <f aca="false">'LRU-jednotlivci'!G44</f>
        <v>5375</v>
      </c>
      <c r="H21" s="231" t="n">
        <f aca="false">'LRU-jednotlivci'!H44</f>
        <v>2</v>
      </c>
      <c r="I21" s="234"/>
      <c r="J21" s="231" t="s">
        <v>87</v>
      </c>
      <c r="K21" s="231" t="n">
        <f aca="false">'LRU-jednotlivci'!K44</f>
        <v>5790</v>
      </c>
      <c r="L21" s="243" t="n">
        <f aca="false">'LRU-jednotlivci'!L44</f>
        <v>2</v>
      </c>
      <c r="M21" s="244" t="n">
        <f aca="false">G21+K21</f>
        <v>11165</v>
      </c>
      <c r="N21" s="243" t="n">
        <f aca="false">H21+L21</f>
        <v>4</v>
      </c>
      <c r="O21" s="230" t="n">
        <f aca="false">'LRU-jednotlivci'!P44</f>
        <v>2</v>
      </c>
      <c r="P21" s="236"/>
      <c r="Q21" s="237"/>
      <c r="R21" s="238"/>
    </row>
    <row r="22" customFormat="false" ht="15" hidden="false" customHeight="true" outlineLevel="0" collapsed="false">
      <c r="A22" s="233" t="s">
        <v>26</v>
      </c>
      <c r="B22" s="160" t="n">
        <v>13</v>
      </c>
      <c r="C22" s="53" t="s">
        <v>25</v>
      </c>
      <c r="D22" s="159" t="s">
        <v>80</v>
      </c>
      <c r="E22" s="245" t="n">
        <f aca="false">'LRU-jednotlivci'!E19</f>
        <v>2</v>
      </c>
      <c r="F22" s="160" t="str">
        <f aca="false">'LRU-jednotlivci'!F19</f>
        <v>B</v>
      </c>
      <c r="G22" s="221" t="n">
        <f aca="false">'LRU-jednotlivci'!G19</f>
        <v>1415</v>
      </c>
      <c r="H22" s="160" t="n">
        <f aca="false">'LRU-jednotlivci'!H19</f>
        <v>3</v>
      </c>
      <c r="I22" s="245" t="n">
        <f aca="false">'LRU-jednotlivci'!I19</f>
        <v>4</v>
      </c>
      <c r="J22" s="160" t="str">
        <f aca="false">'LRU-jednotlivci'!J19</f>
        <v>D</v>
      </c>
      <c r="K22" s="221" t="n">
        <f aca="false">'LRU-jednotlivci'!K19</f>
        <v>2085</v>
      </c>
      <c r="L22" s="162" t="n">
        <f aca="false">'LRU-jednotlivci'!L19</f>
        <v>2</v>
      </c>
      <c r="M22" s="235" t="n">
        <f aca="false">G22+K22</f>
        <v>3500</v>
      </c>
      <c r="N22" s="162" t="n">
        <f aca="false">H22+L22</f>
        <v>5</v>
      </c>
      <c r="O22" s="222" t="n">
        <f aca="false">'LRU-jednotlivci'!P19</f>
        <v>7</v>
      </c>
      <c r="P22" s="236" t="n">
        <f aca="false">M22+M23+M24+M25+M26+M27</f>
        <v>25370</v>
      </c>
      <c r="Q22" s="237" t="n">
        <f aca="false">O22+O23+O24+O25+O26+O27</f>
        <v>39</v>
      </c>
      <c r="R22" s="238" t="n">
        <v>2</v>
      </c>
    </row>
    <row r="23" customFormat="false" ht="15" hidden="false" customHeight="true" outlineLevel="0" collapsed="false">
      <c r="A23" s="233"/>
      <c r="B23" s="154" t="n">
        <v>14</v>
      </c>
      <c r="C23" s="33" t="s">
        <v>27</v>
      </c>
      <c r="D23" s="153" t="s">
        <v>80</v>
      </c>
      <c r="E23" s="245"/>
      <c r="F23" s="154" t="str">
        <f aca="false">'LRU-jednotlivci'!F20</f>
        <v>A</v>
      </c>
      <c r="G23" s="221" t="n">
        <f aca="false">'LRU-jednotlivci'!G20</f>
        <v>1715</v>
      </c>
      <c r="H23" s="154" t="n">
        <f aca="false">'LRU-jednotlivci'!H20</f>
        <v>3</v>
      </c>
      <c r="I23" s="245"/>
      <c r="J23" s="154" t="str">
        <f aca="false">'LRU-jednotlivci'!J20</f>
        <v>C</v>
      </c>
      <c r="K23" s="221" t="n">
        <f aca="false">'LRU-jednotlivci'!K20</f>
        <v>1550</v>
      </c>
      <c r="L23" s="156" t="n">
        <f aca="false">'LRU-jednotlivci'!L20</f>
        <v>3</v>
      </c>
      <c r="M23" s="239" t="n">
        <f aca="false">G23+K23</f>
        <v>3265</v>
      </c>
      <c r="N23" s="156" t="n">
        <f aca="false">H23+L23</f>
        <v>6</v>
      </c>
      <c r="O23" s="222" t="n">
        <f aca="false">'LRU-jednotlivci'!P20</f>
        <v>11</v>
      </c>
      <c r="P23" s="236"/>
      <c r="Q23" s="237"/>
      <c r="R23" s="238"/>
    </row>
    <row r="24" customFormat="false" ht="15" hidden="false" customHeight="true" outlineLevel="0" collapsed="false">
      <c r="A24" s="233"/>
      <c r="B24" s="154" t="n">
        <v>15</v>
      </c>
      <c r="C24" s="33" t="s">
        <v>28</v>
      </c>
      <c r="D24" s="153" t="s">
        <v>80</v>
      </c>
      <c r="E24" s="245"/>
      <c r="F24" s="154" t="str">
        <f aca="false">'LRU-jednotlivci'!F21</f>
        <v>C</v>
      </c>
      <c r="G24" s="221" t="n">
        <f aca="false">'LRU-jednotlivci'!G21</f>
        <v>1525</v>
      </c>
      <c r="H24" s="154" t="n">
        <f aca="false">'LRU-jednotlivci'!H21</f>
        <v>2</v>
      </c>
      <c r="I24" s="245"/>
      <c r="J24" s="154" t="str">
        <f aca="false">'LRU-jednotlivci'!J21</f>
        <v>A</v>
      </c>
      <c r="K24" s="221" t="n">
        <f aca="false">'LRU-jednotlivci'!K21</f>
        <v>895</v>
      </c>
      <c r="L24" s="156" t="n">
        <f aca="false">'LRU-jednotlivci'!L21</f>
        <v>2</v>
      </c>
      <c r="M24" s="239" t="n">
        <f aca="false">G24+K24</f>
        <v>2420</v>
      </c>
      <c r="N24" s="156" t="n">
        <f aca="false">H24+L24</f>
        <v>4</v>
      </c>
      <c r="O24" s="222" t="n">
        <f aca="false">'LRU-jednotlivci'!P21</f>
        <v>6</v>
      </c>
      <c r="P24" s="236"/>
      <c r="Q24" s="237"/>
      <c r="R24" s="238"/>
    </row>
    <row r="25" customFormat="false" ht="15" hidden="false" customHeight="true" outlineLevel="0" collapsed="false">
      <c r="A25" s="233"/>
      <c r="B25" s="154" t="n">
        <v>16</v>
      </c>
      <c r="C25" s="33" t="s">
        <v>29</v>
      </c>
      <c r="D25" s="153" t="s">
        <v>80</v>
      </c>
      <c r="E25" s="245"/>
      <c r="F25" s="154" t="str">
        <f aca="false">'LRU-jednotlivci'!F22</f>
        <v>D</v>
      </c>
      <c r="G25" s="221" t="n">
        <f aca="false">'LRU-jednotlivci'!G22</f>
        <v>1250</v>
      </c>
      <c r="H25" s="154" t="n">
        <f aca="false">'LRU-jednotlivci'!H22</f>
        <v>2</v>
      </c>
      <c r="I25" s="245"/>
      <c r="J25" s="154" t="str">
        <f aca="false">'LRU-jednotlivci'!J22</f>
        <v>B</v>
      </c>
      <c r="K25" s="221" t="n">
        <f aca="false">'LRU-jednotlivci'!K22</f>
        <v>905</v>
      </c>
      <c r="L25" s="156" t="n">
        <v>2</v>
      </c>
      <c r="M25" s="239" t="n">
        <f aca="false">G25+K25</f>
        <v>2155</v>
      </c>
      <c r="N25" s="156" t="n">
        <f aca="false">H25+L25</f>
        <v>4</v>
      </c>
      <c r="O25" s="222" t="n">
        <f aca="false">'LRU-jednotlivci'!P22</f>
        <v>10</v>
      </c>
      <c r="P25" s="236"/>
      <c r="Q25" s="237"/>
      <c r="R25" s="238"/>
    </row>
    <row r="26" customFormat="false" ht="15" hidden="false" customHeight="true" outlineLevel="0" collapsed="false">
      <c r="A26" s="233"/>
      <c r="B26" s="154" t="n">
        <v>17</v>
      </c>
      <c r="C26" s="115" t="s">
        <v>43</v>
      </c>
      <c r="D26" s="227" t="s">
        <v>86</v>
      </c>
      <c r="E26" s="245"/>
      <c r="F26" s="228" t="s">
        <v>87</v>
      </c>
      <c r="G26" s="240" t="n">
        <f aca="false">'LRU-jednotlivci'!G36</f>
        <v>1065</v>
      </c>
      <c r="H26" s="228" t="n">
        <f aca="false">'LRU-jednotlivci'!H36</f>
        <v>4</v>
      </c>
      <c r="I26" s="245"/>
      <c r="J26" s="228" t="s">
        <v>88</v>
      </c>
      <c r="K26" s="240" t="n">
        <f aca="false">'LRU-jednotlivci'!K36</f>
        <v>510</v>
      </c>
      <c r="L26" s="241" t="n">
        <f aca="false">'LRU-jednotlivci'!L36</f>
        <v>4</v>
      </c>
      <c r="M26" s="242" t="n">
        <f aca="false">G26+K26</f>
        <v>1575</v>
      </c>
      <c r="N26" s="241" t="n">
        <f aca="false">H26+L26</f>
        <v>8</v>
      </c>
      <c r="O26" s="227" t="n">
        <f aca="false">'LRU-jednotlivci'!P36</f>
        <v>4</v>
      </c>
      <c r="P26" s="236"/>
      <c r="Q26" s="237"/>
      <c r="R26" s="238"/>
    </row>
    <row r="27" customFormat="false" ht="15" hidden="false" customHeight="true" outlineLevel="0" collapsed="false">
      <c r="A27" s="233"/>
      <c r="B27" s="166" t="n">
        <v>18</v>
      </c>
      <c r="C27" s="118" t="s">
        <v>50</v>
      </c>
      <c r="D27" s="230" t="s">
        <v>84</v>
      </c>
      <c r="E27" s="245"/>
      <c r="F27" s="231" t="s">
        <v>88</v>
      </c>
      <c r="G27" s="231" t="n">
        <f aca="false">'LRU-jednotlivci'!G45</f>
        <v>6180</v>
      </c>
      <c r="H27" s="231" t="n">
        <f aca="false">'LRU-jednotlivci'!H45</f>
        <v>1</v>
      </c>
      <c r="I27" s="245"/>
      <c r="J27" s="231" t="s">
        <v>87</v>
      </c>
      <c r="K27" s="231" t="n">
        <f aca="false">'LRU-jednotlivci'!K45</f>
        <v>6275</v>
      </c>
      <c r="L27" s="243" t="n">
        <f aca="false">'LRU-jednotlivci'!L45</f>
        <v>1</v>
      </c>
      <c r="M27" s="244" t="n">
        <f aca="false">G27+K27</f>
        <v>12455</v>
      </c>
      <c r="N27" s="243" t="n">
        <f aca="false">H27+L27</f>
        <v>2</v>
      </c>
      <c r="O27" s="230" t="n">
        <f aca="false">'LRU-jednotlivci'!P45</f>
        <v>1</v>
      </c>
      <c r="P27" s="236"/>
      <c r="Q27" s="237"/>
      <c r="R27" s="238"/>
    </row>
    <row r="28" customFormat="false" ht="15" hidden="false" customHeight="true" outlineLevel="0" collapsed="false">
      <c r="A28" s="233" t="s">
        <v>31</v>
      </c>
      <c r="B28" s="162" t="n">
        <v>19</v>
      </c>
      <c r="C28" s="125" t="s">
        <v>30</v>
      </c>
      <c r="D28" s="159" t="s">
        <v>80</v>
      </c>
      <c r="E28" s="234" t="n">
        <f aca="false">'LRU-jednotlivci'!E23</f>
        <v>1</v>
      </c>
      <c r="F28" s="160" t="str">
        <f aca="false">'LRU-jednotlivci'!F23</f>
        <v>A</v>
      </c>
      <c r="G28" s="160" t="n">
        <f aca="false">'LRU-jednotlivci'!G23</f>
        <v>1625</v>
      </c>
      <c r="H28" s="160" t="n">
        <f aca="false">'LRU-jednotlivci'!H23</f>
        <v>4</v>
      </c>
      <c r="I28" s="234" t="n">
        <f aca="false">'LRU-jednotlivci'!I23</f>
        <v>3</v>
      </c>
      <c r="J28" s="160" t="str">
        <f aca="false">'LRU-jednotlivci'!J23</f>
        <v>A</v>
      </c>
      <c r="K28" s="221" t="n">
        <f aca="false">'LRU-jednotlivci'!K23</f>
        <v>670</v>
      </c>
      <c r="L28" s="246" t="n">
        <f aca="false">'LRU-jednotlivci'!L23</f>
        <v>3</v>
      </c>
      <c r="M28" s="235" t="n">
        <f aca="false">G28+K28</f>
        <v>2295</v>
      </c>
      <c r="N28" s="162" t="n">
        <f aca="false">H28+L28</f>
        <v>7</v>
      </c>
      <c r="O28" s="222" t="n">
        <f aca="false">'LRU-jednotlivci'!P23</f>
        <v>12</v>
      </c>
      <c r="P28" s="236" t="n">
        <f aca="false">M28+M29+M30+M31+M32+M33</f>
        <v>14250</v>
      </c>
      <c r="Q28" s="237" t="n">
        <f aca="false">O28+O29+O30+O31+O32+O33</f>
        <v>51</v>
      </c>
      <c r="R28" s="238" t="n">
        <v>4</v>
      </c>
    </row>
    <row r="29" customFormat="false" ht="15" hidden="false" customHeight="true" outlineLevel="0" collapsed="false">
      <c r="A29" s="233"/>
      <c r="B29" s="156" t="n">
        <v>20</v>
      </c>
      <c r="C29" s="33" t="s">
        <v>32</v>
      </c>
      <c r="D29" s="153" t="s">
        <v>80</v>
      </c>
      <c r="E29" s="234"/>
      <c r="F29" s="154" t="str">
        <f aca="false">'LRU-jednotlivci'!F24</f>
        <v>B</v>
      </c>
      <c r="G29" s="221" t="n">
        <f aca="false">'LRU-jednotlivci'!G24</f>
        <v>570</v>
      </c>
      <c r="H29" s="221" t="n">
        <v>4</v>
      </c>
      <c r="I29" s="234"/>
      <c r="J29" s="154" t="str">
        <f aca="false">'LRU-jednotlivci'!J24</f>
        <v>B</v>
      </c>
      <c r="K29" s="221" t="n">
        <f aca="false">'LRU-jednotlivci'!K24</f>
        <v>620</v>
      </c>
      <c r="L29" s="246" t="n">
        <v>3</v>
      </c>
      <c r="M29" s="239" t="n">
        <f aca="false">G29+K29</f>
        <v>1190</v>
      </c>
      <c r="N29" s="156" t="n">
        <f aca="false">H29+L29</f>
        <v>7</v>
      </c>
      <c r="O29" s="222" t="n">
        <f aca="false">'LRU-jednotlivci'!P24</f>
        <v>14</v>
      </c>
      <c r="P29" s="236"/>
      <c r="Q29" s="237"/>
      <c r="R29" s="238"/>
    </row>
    <row r="30" customFormat="false" ht="15" hidden="false" customHeight="true" outlineLevel="0" collapsed="false">
      <c r="A30" s="233"/>
      <c r="B30" s="156" t="n">
        <v>21</v>
      </c>
      <c r="C30" s="33" t="s">
        <v>33</v>
      </c>
      <c r="D30" s="153" t="s">
        <v>80</v>
      </c>
      <c r="E30" s="234"/>
      <c r="F30" s="154" t="str">
        <f aca="false">'LRU-jednotlivci'!F25</f>
        <v>C</v>
      </c>
      <c r="G30" s="221" t="n">
        <f aca="false">'LRU-jednotlivci'!G25</f>
        <v>300</v>
      </c>
      <c r="H30" s="221" t="n">
        <f aca="false">'LRU-jednotlivci'!H25</f>
        <v>4</v>
      </c>
      <c r="I30" s="234"/>
      <c r="J30" s="154" t="str">
        <f aca="false">'LRU-jednotlivci'!J25</f>
        <v>D</v>
      </c>
      <c r="K30" s="221" t="n">
        <f aca="false">'LRU-jednotlivci'!K25</f>
        <v>0</v>
      </c>
      <c r="L30" s="246" t="n">
        <v>4</v>
      </c>
      <c r="M30" s="239" t="n">
        <f aca="false">G30+K30</f>
        <v>300</v>
      </c>
      <c r="N30" s="156" t="n">
        <f aca="false">H30+L30</f>
        <v>8</v>
      </c>
      <c r="O30" s="222" t="n">
        <f aca="false">'LRU-jednotlivci'!P25</f>
        <v>15</v>
      </c>
      <c r="P30" s="236"/>
      <c r="Q30" s="237"/>
      <c r="R30" s="238"/>
    </row>
    <row r="31" customFormat="false" ht="15" hidden="false" customHeight="true" outlineLevel="0" collapsed="false">
      <c r="A31" s="233"/>
      <c r="B31" s="156" t="n">
        <v>22</v>
      </c>
      <c r="C31" s="33" t="s">
        <v>34</v>
      </c>
      <c r="D31" s="153" t="s">
        <v>80</v>
      </c>
      <c r="E31" s="234"/>
      <c r="F31" s="154" t="str">
        <f aca="false">'LRU-jednotlivci'!F26</f>
        <v>D</v>
      </c>
      <c r="G31" s="221" t="n">
        <f aca="false">'LRU-jednotlivci'!G26</f>
        <v>1045</v>
      </c>
      <c r="H31" s="221" t="n">
        <f aca="false">'LRU-jednotlivci'!H26</f>
        <v>3</v>
      </c>
      <c r="I31" s="234"/>
      <c r="J31" s="154" t="str">
        <f aca="false">'LRU-jednotlivci'!J26</f>
        <v>C</v>
      </c>
      <c r="K31" s="221" t="n">
        <f aca="false">'LRU-jednotlivci'!K26</f>
        <v>6050</v>
      </c>
      <c r="L31" s="246" t="n">
        <f aca="false">'LRU-jednotlivci'!L26</f>
        <v>1</v>
      </c>
      <c r="M31" s="239" t="n">
        <f aca="false">G31+K31</f>
        <v>7095</v>
      </c>
      <c r="N31" s="156" t="n">
        <f aca="false">H31+L31</f>
        <v>4</v>
      </c>
      <c r="O31" s="222" t="n">
        <f aca="false">'LRU-jednotlivci'!P26</f>
        <v>4</v>
      </c>
      <c r="P31" s="236"/>
      <c r="Q31" s="237"/>
      <c r="R31" s="238"/>
    </row>
    <row r="32" customFormat="false" ht="15" hidden="false" customHeight="true" outlineLevel="0" collapsed="false">
      <c r="A32" s="233"/>
      <c r="B32" s="156" t="n">
        <v>23</v>
      </c>
      <c r="C32" s="115" t="s">
        <v>45</v>
      </c>
      <c r="D32" s="227" t="s">
        <v>86</v>
      </c>
      <c r="E32" s="234"/>
      <c r="F32" s="228" t="s">
        <v>87</v>
      </c>
      <c r="G32" s="228" t="n">
        <f aca="false">'LRU-jednotlivci'!G37</f>
        <v>1560</v>
      </c>
      <c r="H32" s="228" t="n">
        <f aca="false">'LRU-jednotlivci'!H37</f>
        <v>3</v>
      </c>
      <c r="I32" s="234"/>
      <c r="J32" s="228" t="s">
        <v>88</v>
      </c>
      <c r="K32" s="240" t="n">
        <f aca="false">'LRU-jednotlivci'!K36</f>
        <v>510</v>
      </c>
      <c r="L32" s="241" t="n">
        <f aca="false">'LRU-jednotlivci'!L37</f>
        <v>1</v>
      </c>
      <c r="M32" s="242" t="n">
        <f aca="false">G32+K32</f>
        <v>2070</v>
      </c>
      <c r="N32" s="241" t="n">
        <f aca="false">H32+L32</f>
        <v>4</v>
      </c>
      <c r="O32" s="227" t="n">
        <f aca="false">'LRU-jednotlivci'!P37</f>
        <v>2</v>
      </c>
      <c r="P32" s="236"/>
      <c r="Q32" s="237"/>
      <c r="R32" s="238"/>
    </row>
    <row r="33" customFormat="false" ht="14.25" hidden="false" customHeight="true" outlineLevel="0" collapsed="false">
      <c r="A33" s="233"/>
      <c r="B33" s="168" t="n">
        <v>24</v>
      </c>
      <c r="C33" s="118" t="s">
        <v>51</v>
      </c>
      <c r="D33" s="230" t="s">
        <v>84</v>
      </c>
      <c r="E33" s="234"/>
      <c r="F33" s="231" t="s">
        <v>88</v>
      </c>
      <c r="G33" s="231" t="n">
        <f aca="false">'LRU-jednotlivci'!G46</f>
        <v>210</v>
      </c>
      <c r="H33" s="231" t="n">
        <f aca="false">'LRU-jednotlivci'!H46</f>
        <v>4</v>
      </c>
      <c r="I33" s="234"/>
      <c r="J33" s="231" t="s">
        <v>87</v>
      </c>
      <c r="K33" s="231" t="n">
        <f aca="false">'LRU-jednotlivci'!K46</f>
        <v>1090</v>
      </c>
      <c r="L33" s="243" t="n">
        <f aca="false">'LRU-jednotlivci'!L46</f>
        <v>4</v>
      </c>
      <c r="M33" s="244" t="n">
        <f aca="false">G33+K33</f>
        <v>1300</v>
      </c>
      <c r="N33" s="243" t="n">
        <f aca="false">H33+L33</f>
        <v>8</v>
      </c>
      <c r="O33" s="230" t="n">
        <f aca="false">'LRU-jednotlivci'!P46</f>
        <v>4</v>
      </c>
      <c r="P33" s="236"/>
      <c r="Q33" s="237"/>
      <c r="R33" s="238"/>
    </row>
    <row r="38" customFormat="false" ht="12.75" hidden="false" customHeight="false" outlineLevel="0" collapsed="false">
      <c r="A38" s="86" t="s">
        <v>89</v>
      </c>
      <c r="K38" s="86" t="s">
        <v>52</v>
      </c>
    </row>
  </sheetData>
  <mergeCells count="34">
    <mergeCell ref="C3:O3"/>
    <mergeCell ref="B6:P6"/>
    <mergeCell ref="A8:A9"/>
    <mergeCell ref="B8:B9"/>
    <mergeCell ref="C8:C9"/>
    <mergeCell ref="D8:D9"/>
    <mergeCell ref="E8:H8"/>
    <mergeCell ref="I8:L8"/>
    <mergeCell ref="M8:O8"/>
    <mergeCell ref="P8:R8"/>
    <mergeCell ref="A10:A15"/>
    <mergeCell ref="E10:E15"/>
    <mergeCell ref="I10:I15"/>
    <mergeCell ref="P10:P15"/>
    <mergeCell ref="Q10:Q15"/>
    <mergeCell ref="R10:R15"/>
    <mergeCell ref="A16:A21"/>
    <mergeCell ref="E16:E21"/>
    <mergeCell ref="I16:I21"/>
    <mergeCell ref="P16:P21"/>
    <mergeCell ref="Q16:Q21"/>
    <mergeCell ref="R16:R21"/>
    <mergeCell ref="A22:A27"/>
    <mergeCell ref="E22:E27"/>
    <mergeCell ref="I22:I27"/>
    <mergeCell ref="P22:P27"/>
    <mergeCell ref="Q22:Q27"/>
    <mergeCell ref="R22:R27"/>
    <mergeCell ref="A28:A33"/>
    <mergeCell ref="E28:E33"/>
    <mergeCell ref="I28:I33"/>
    <mergeCell ref="P28:P33"/>
    <mergeCell ref="Q28:Q33"/>
    <mergeCell ref="R28:R33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30" activeCellId="0" sqref="M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7" width="4.99"/>
    <col collapsed="false" customWidth="true" hidden="false" outlineLevel="0" max="2" min="2" style="247" width="20.7"/>
    <col collapsed="false" customWidth="true" hidden="false" outlineLevel="0" max="3" min="3" style="247" width="14.14"/>
    <col collapsed="false" customWidth="true" hidden="false" outlineLevel="0" max="7" min="4" style="247" width="6.7"/>
    <col collapsed="false" customWidth="true" hidden="false" outlineLevel="0" max="9" min="8" style="247" width="8.7"/>
    <col collapsed="false" customWidth="true" hidden="false" outlineLevel="0" max="10" min="10" style="247" width="4.85"/>
    <col collapsed="false" customWidth="true" hidden="false" outlineLevel="0" max="11" min="11" style="247" width="4.28"/>
    <col collapsed="false" customWidth="false" hidden="false" outlineLevel="0" max="257" min="12" style="247" width="9.14"/>
  </cols>
  <sheetData>
    <row r="1" customFormat="false" ht="15" hidden="false" customHeight="true" outlineLevel="0" collapsed="false">
      <c r="A1" s="1" t="s">
        <v>0</v>
      </c>
      <c r="J1" s="2" t="s">
        <v>94</v>
      </c>
    </row>
    <row r="2" customFormat="false" ht="9" hidden="false" customHeight="true" outlineLevel="0" collapsed="false"/>
    <row r="3" customFormat="false" ht="18" hidden="false" customHeight="false" outlineLevel="0" collapsed="false">
      <c r="B3" s="248" t="s">
        <v>2</v>
      </c>
      <c r="C3" s="248"/>
      <c r="D3" s="248"/>
      <c r="E3" s="248"/>
      <c r="F3" s="248"/>
      <c r="G3" s="248"/>
      <c r="H3" s="248"/>
      <c r="I3" s="248"/>
      <c r="J3" s="248"/>
    </row>
    <row r="4" customFormat="false" ht="9" hidden="false" customHeight="true" outlineLevel="0" collapsed="false">
      <c r="D4" s="133"/>
    </row>
    <row r="5" customFormat="false" ht="9" hidden="false" customHeight="true" outlineLevel="0" collapsed="false">
      <c r="D5" s="133"/>
    </row>
    <row r="6" customFormat="false" ht="18.75" hidden="false" customHeight="false" outlineLevel="0" collapsed="false">
      <c r="B6" s="249" t="s">
        <v>95</v>
      </c>
      <c r="C6" s="249"/>
      <c r="D6" s="249"/>
      <c r="E6" s="249"/>
      <c r="F6" s="249"/>
      <c r="G6" s="249"/>
      <c r="H6" s="249"/>
      <c r="I6" s="249"/>
    </row>
    <row r="7" customFormat="false" ht="15.75" hidden="false" customHeight="false" outlineLevel="0" collapsed="false">
      <c r="B7" s="133" t="s">
        <v>4</v>
      </c>
    </row>
    <row r="8" customFormat="false" ht="6" hidden="false" customHeight="true" outlineLevel="0" collapsed="false">
      <c r="C8" s="250"/>
    </row>
    <row r="9" customFormat="false" ht="15" hidden="false" customHeight="true" outlineLevel="0" collapsed="false">
      <c r="A9" s="251" t="s">
        <v>5</v>
      </c>
      <c r="B9" s="252" t="s">
        <v>6</v>
      </c>
      <c r="C9" s="253" t="s">
        <v>7</v>
      </c>
      <c r="D9" s="254" t="s">
        <v>96</v>
      </c>
      <c r="E9" s="255" t="s">
        <v>97</v>
      </c>
      <c r="F9" s="255"/>
      <c r="G9" s="255"/>
      <c r="H9" s="255"/>
      <c r="I9" s="256" t="s">
        <v>98</v>
      </c>
      <c r="J9" s="257" t="s">
        <v>12</v>
      </c>
      <c r="K9" s="258" t="s">
        <v>99</v>
      </c>
    </row>
    <row r="10" customFormat="false" ht="28.5" hidden="false" customHeight="true" outlineLevel="0" collapsed="false">
      <c r="A10" s="251"/>
      <c r="B10" s="252"/>
      <c r="C10" s="253"/>
      <c r="D10" s="254"/>
      <c r="E10" s="259" t="s">
        <v>100</v>
      </c>
      <c r="F10" s="260" t="s">
        <v>101</v>
      </c>
      <c r="G10" s="261" t="s">
        <v>102</v>
      </c>
      <c r="H10" s="262" t="s">
        <v>103</v>
      </c>
      <c r="I10" s="256"/>
      <c r="J10" s="257"/>
      <c r="K10" s="258"/>
    </row>
    <row r="11" customFormat="false" ht="14.25" hidden="false" customHeight="true" outlineLevel="0" collapsed="false">
      <c r="A11" s="22" t="n">
        <v>1</v>
      </c>
      <c r="B11" s="23" t="s">
        <v>15</v>
      </c>
      <c r="C11" s="24" t="s">
        <v>16</v>
      </c>
      <c r="D11" s="263" t="n">
        <v>94</v>
      </c>
      <c r="E11" s="264" t="n">
        <v>32</v>
      </c>
      <c r="F11" s="265" t="n">
        <v>28</v>
      </c>
      <c r="G11" s="266" t="n">
        <v>21</v>
      </c>
      <c r="H11" s="267" t="n">
        <f aca="false">SUM(E11:G11)</f>
        <v>81</v>
      </c>
      <c r="I11" s="268" t="n">
        <f aca="false">D11+H11</f>
        <v>175</v>
      </c>
      <c r="J11" s="152" t="n">
        <v>3</v>
      </c>
      <c r="K11" s="147" t="n">
        <v>3</v>
      </c>
    </row>
    <row r="12" customFormat="false" ht="12.75" hidden="false" customHeight="false" outlineLevel="0" collapsed="false">
      <c r="A12" s="32" t="n">
        <v>2</v>
      </c>
      <c r="B12" s="33" t="s">
        <v>17</v>
      </c>
      <c r="C12" s="34" t="s">
        <v>16</v>
      </c>
      <c r="D12" s="269" t="n">
        <v>80</v>
      </c>
      <c r="E12" s="270" t="n">
        <v>31</v>
      </c>
      <c r="F12" s="271" t="n">
        <v>19</v>
      </c>
      <c r="G12" s="272" t="n">
        <v>20</v>
      </c>
      <c r="H12" s="273" t="n">
        <f aca="false">SUM(E12:G12)</f>
        <v>70</v>
      </c>
      <c r="I12" s="274" t="n">
        <f aca="false">D12+H12</f>
        <v>150</v>
      </c>
      <c r="J12" s="158" t="n">
        <v>5</v>
      </c>
      <c r="K12" s="153" t="n">
        <v>5</v>
      </c>
    </row>
    <row r="13" customFormat="false" ht="13.5" hidden="false" customHeight="true" outlineLevel="0" collapsed="false">
      <c r="A13" s="32" t="n">
        <v>3</v>
      </c>
      <c r="B13" s="33" t="s">
        <v>18</v>
      </c>
      <c r="C13" s="34" t="s">
        <v>16</v>
      </c>
      <c r="D13" s="269" t="n">
        <v>46</v>
      </c>
      <c r="E13" s="270" t="n">
        <v>18</v>
      </c>
      <c r="F13" s="271" t="n">
        <v>10</v>
      </c>
      <c r="G13" s="272" t="n">
        <v>0</v>
      </c>
      <c r="H13" s="273" t="n">
        <f aca="false">SUM(E13:G13)</f>
        <v>28</v>
      </c>
      <c r="I13" s="274" t="n">
        <f aca="false">D13+H13</f>
        <v>74</v>
      </c>
      <c r="J13" s="158" t="n">
        <v>16</v>
      </c>
      <c r="K13" s="153" t="n">
        <v>14</v>
      </c>
    </row>
    <row r="14" customFormat="false" ht="13.5" hidden="false" customHeight="true" outlineLevel="0" collapsed="false">
      <c r="A14" s="32" t="n">
        <v>4</v>
      </c>
      <c r="B14" s="33" t="s">
        <v>19</v>
      </c>
      <c r="C14" s="34" t="s">
        <v>16</v>
      </c>
      <c r="D14" s="269" t="n">
        <v>80</v>
      </c>
      <c r="E14" s="270" t="n">
        <v>12</v>
      </c>
      <c r="F14" s="271" t="n">
        <v>5</v>
      </c>
      <c r="G14" s="272" t="n">
        <v>13</v>
      </c>
      <c r="H14" s="273" t="n">
        <f aca="false">SUM(E14:G14)</f>
        <v>30</v>
      </c>
      <c r="I14" s="274" t="n">
        <f aca="false">D14+H14</f>
        <v>110</v>
      </c>
      <c r="J14" s="158" t="n">
        <v>11</v>
      </c>
      <c r="K14" s="153" t="n">
        <v>10</v>
      </c>
    </row>
    <row r="15" customFormat="false" ht="13.5" hidden="false" customHeight="true" outlineLevel="0" collapsed="false">
      <c r="A15" s="32" t="n">
        <v>7</v>
      </c>
      <c r="B15" s="33" t="s">
        <v>20</v>
      </c>
      <c r="C15" s="34" t="s">
        <v>21</v>
      </c>
      <c r="D15" s="269" t="n">
        <v>100</v>
      </c>
      <c r="E15" s="270" t="n">
        <v>37</v>
      </c>
      <c r="F15" s="271" t="n">
        <v>26</v>
      </c>
      <c r="G15" s="272" t="n">
        <v>24</v>
      </c>
      <c r="H15" s="273" t="n">
        <f aca="false">SUM(E15:G15)</f>
        <v>87</v>
      </c>
      <c r="I15" s="274" t="n">
        <f aca="false">D15+H15</f>
        <v>187</v>
      </c>
      <c r="J15" s="158" t="n">
        <v>1</v>
      </c>
      <c r="K15" s="153" t="n">
        <v>1</v>
      </c>
    </row>
    <row r="16" customFormat="false" ht="13.5" hidden="false" customHeight="true" outlineLevel="0" collapsed="false">
      <c r="A16" s="32" t="n">
        <v>8</v>
      </c>
      <c r="B16" s="33" t="s">
        <v>22</v>
      </c>
      <c r="C16" s="34" t="s">
        <v>21</v>
      </c>
      <c r="D16" s="269" t="n">
        <v>94</v>
      </c>
      <c r="E16" s="270" t="n">
        <v>38</v>
      </c>
      <c r="F16" s="271" t="n">
        <v>28</v>
      </c>
      <c r="G16" s="272" t="n">
        <v>24</v>
      </c>
      <c r="H16" s="273" t="n">
        <f aca="false">SUM(E16:G16)</f>
        <v>90</v>
      </c>
      <c r="I16" s="274" t="n">
        <f aca="false">D16+H16</f>
        <v>184</v>
      </c>
      <c r="J16" s="158" t="n">
        <v>2</v>
      </c>
      <c r="K16" s="153" t="n">
        <v>2</v>
      </c>
    </row>
    <row r="17" customFormat="false" ht="13.5" hidden="false" customHeight="true" outlineLevel="0" collapsed="false">
      <c r="A17" s="32" t="n">
        <v>9</v>
      </c>
      <c r="B17" s="33" t="s">
        <v>23</v>
      </c>
      <c r="C17" s="34" t="s">
        <v>21</v>
      </c>
      <c r="D17" s="269" t="n">
        <v>90</v>
      </c>
      <c r="E17" s="270" t="n">
        <v>33</v>
      </c>
      <c r="F17" s="271" t="n">
        <v>24</v>
      </c>
      <c r="G17" s="272" t="n">
        <v>15</v>
      </c>
      <c r="H17" s="273" t="n">
        <f aca="false">SUM(E17:G17)</f>
        <v>72</v>
      </c>
      <c r="I17" s="274" t="n">
        <f aca="false">D17+H17</f>
        <v>162</v>
      </c>
      <c r="J17" s="158" t="n">
        <v>4</v>
      </c>
      <c r="K17" s="153" t="n">
        <v>4</v>
      </c>
    </row>
    <row r="18" customFormat="false" ht="13.5" hidden="false" customHeight="true" outlineLevel="0" collapsed="false">
      <c r="A18" s="32" t="n">
        <v>10</v>
      </c>
      <c r="B18" s="33" t="s">
        <v>24</v>
      </c>
      <c r="C18" s="34" t="s">
        <v>21</v>
      </c>
      <c r="D18" s="269" t="n">
        <v>50</v>
      </c>
      <c r="E18" s="270" t="n">
        <v>14</v>
      </c>
      <c r="F18" s="271" t="n">
        <v>4</v>
      </c>
      <c r="G18" s="272" t="n">
        <v>2</v>
      </c>
      <c r="H18" s="273" t="n">
        <f aca="false">SUM(E18:G18)</f>
        <v>20</v>
      </c>
      <c r="I18" s="274" t="n">
        <f aca="false">D18+H18</f>
        <v>70</v>
      </c>
      <c r="J18" s="158" t="n">
        <v>17</v>
      </c>
      <c r="K18" s="153" t="n">
        <v>15</v>
      </c>
    </row>
    <row r="19" customFormat="false" ht="13.5" hidden="false" customHeight="true" outlineLevel="0" collapsed="false">
      <c r="A19" s="32" t="n">
        <v>13</v>
      </c>
      <c r="B19" s="33" t="s">
        <v>25</v>
      </c>
      <c r="C19" s="34" t="s">
        <v>26</v>
      </c>
      <c r="D19" s="269" t="n">
        <v>80</v>
      </c>
      <c r="E19" s="270" t="n">
        <v>28</v>
      </c>
      <c r="F19" s="271" t="n">
        <v>16</v>
      </c>
      <c r="G19" s="272" t="n">
        <v>5</v>
      </c>
      <c r="H19" s="273" t="n">
        <f aca="false">SUM(E19:G19)</f>
        <v>49</v>
      </c>
      <c r="I19" s="274" t="n">
        <f aca="false">D19+H19</f>
        <v>129</v>
      </c>
      <c r="J19" s="158" t="n">
        <v>8</v>
      </c>
      <c r="K19" s="153" t="n">
        <v>8</v>
      </c>
    </row>
    <row r="20" customFormat="false" ht="13.5" hidden="false" customHeight="true" outlineLevel="0" collapsed="false">
      <c r="A20" s="32" t="n">
        <v>14</v>
      </c>
      <c r="B20" s="33" t="s">
        <v>27</v>
      </c>
      <c r="C20" s="34" t="s">
        <v>26</v>
      </c>
      <c r="D20" s="269" t="n">
        <v>36</v>
      </c>
      <c r="E20" s="270" t="n">
        <v>11</v>
      </c>
      <c r="F20" s="271" t="n">
        <v>7</v>
      </c>
      <c r="G20" s="272" t="n">
        <v>0</v>
      </c>
      <c r="H20" s="273" t="n">
        <f aca="false">SUM(E20:G20)</f>
        <v>18</v>
      </c>
      <c r="I20" s="274" t="n">
        <f aca="false">D20+H20</f>
        <v>54</v>
      </c>
      <c r="J20" s="158" t="n">
        <v>18</v>
      </c>
      <c r="K20" s="153" t="n">
        <v>16</v>
      </c>
    </row>
    <row r="21" customFormat="false" ht="13.5" hidden="false" customHeight="true" outlineLevel="0" collapsed="false">
      <c r="A21" s="32" t="n">
        <v>15</v>
      </c>
      <c r="B21" s="33" t="s">
        <v>28</v>
      </c>
      <c r="C21" s="34" t="s">
        <v>26</v>
      </c>
      <c r="D21" s="269" t="n">
        <v>78</v>
      </c>
      <c r="E21" s="270" t="n">
        <v>25</v>
      </c>
      <c r="F21" s="271" t="n">
        <v>26</v>
      </c>
      <c r="G21" s="272" t="n">
        <v>12</v>
      </c>
      <c r="H21" s="273" t="n">
        <f aca="false">SUM(E21:G21)</f>
        <v>63</v>
      </c>
      <c r="I21" s="274" t="n">
        <f aca="false">D21+H21</f>
        <v>141</v>
      </c>
      <c r="J21" s="158" t="n">
        <v>6</v>
      </c>
      <c r="K21" s="153" t="n">
        <v>6</v>
      </c>
    </row>
    <row r="22" customFormat="false" ht="13.5" hidden="false" customHeight="true" outlineLevel="0" collapsed="false">
      <c r="A22" s="32" t="n">
        <v>16</v>
      </c>
      <c r="B22" s="33" t="s">
        <v>29</v>
      </c>
      <c r="C22" s="34" t="s">
        <v>26</v>
      </c>
      <c r="D22" s="269" t="n">
        <v>70</v>
      </c>
      <c r="E22" s="270" t="n">
        <v>24</v>
      </c>
      <c r="F22" s="271" t="n">
        <v>12</v>
      </c>
      <c r="G22" s="272" t="n">
        <v>3</v>
      </c>
      <c r="H22" s="273" t="n">
        <f aca="false">SUM(E22:G22)</f>
        <v>39</v>
      </c>
      <c r="I22" s="274" t="n">
        <f aca="false">D22+H22</f>
        <v>109</v>
      </c>
      <c r="J22" s="158" t="n">
        <v>12</v>
      </c>
      <c r="K22" s="153" t="n">
        <v>11</v>
      </c>
    </row>
    <row r="23" customFormat="false" ht="13.5" hidden="false" customHeight="true" outlineLevel="0" collapsed="false">
      <c r="A23" s="32" t="n">
        <v>19</v>
      </c>
      <c r="B23" s="33" t="s">
        <v>30</v>
      </c>
      <c r="C23" s="34" t="s">
        <v>31</v>
      </c>
      <c r="D23" s="269" t="n">
        <v>62</v>
      </c>
      <c r="E23" s="270" t="n">
        <v>30</v>
      </c>
      <c r="F23" s="271" t="n">
        <v>24</v>
      </c>
      <c r="G23" s="272" t="n">
        <v>14</v>
      </c>
      <c r="H23" s="273" t="n">
        <f aca="false">SUM(E23:G23)</f>
        <v>68</v>
      </c>
      <c r="I23" s="274" t="n">
        <f aca="false">D23+H23</f>
        <v>130</v>
      </c>
      <c r="J23" s="158" t="n">
        <v>7</v>
      </c>
      <c r="K23" s="153" t="n">
        <v>7</v>
      </c>
    </row>
    <row r="24" customFormat="false" ht="13.5" hidden="false" customHeight="true" outlineLevel="0" collapsed="false">
      <c r="A24" s="32" t="n">
        <v>20</v>
      </c>
      <c r="B24" s="33" t="s">
        <v>32</v>
      </c>
      <c r="C24" s="34" t="s">
        <v>31</v>
      </c>
      <c r="D24" s="269" t="n">
        <v>76</v>
      </c>
      <c r="E24" s="270" t="n">
        <v>16</v>
      </c>
      <c r="F24" s="271" t="n">
        <v>8</v>
      </c>
      <c r="G24" s="272" t="n">
        <v>17</v>
      </c>
      <c r="H24" s="273" t="n">
        <f aca="false">SUM(E24:G24)</f>
        <v>41</v>
      </c>
      <c r="I24" s="274" t="n">
        <f aca="false">D24+H24</f>
        <v>117</v>
      </c>
      <c r="J24" s="158" t="n">
        <v>9</v>
      </c>
      <c r="K24" s="153" t="n">
        <v>9</v>
      </c>
    </row>
    <row r="25" customFormat="false" ht="13.5" hidden="false" customHeight="true" outlineLevel="0" collapsed="false">
      <c r="A25" s="32" t="n">
        <v>21</v>
      </c>
      <c r="B25" s="33" t="s">
        <v>33</v>
      </c>
      <c r="C25" s="34" t="s">
        <v>31</v>
      </c>
      <c r="D25" s="269" t="n">
        <v>66</v>
      </c>
      <c r="E25" s="270" t="n">
        <v>13</v>
      </c>
      <c r="F25" s="271" t="n">
        <v>0</v>
      </c>
      <c r="G25" s="272" t="n">
        <v>7</v>
      </c>
      <c r="H25" s="273" t="n">
        <f aca="false">SUM(E25:G25)</f>
        <v>20</v>
      </c>
      <c r="I25" s="274" t="n">
        <f aca="false">D25+H25</f>
        <v>86</v>
      </c>
      <c r="J25" s="158" t="n">
        <v>15</v>
      </c>
      <c r="K25" s="153" t="n">
        <v>13</v>
      </c>
    </row>
    <row r="26" customFormat="false" ht="13.5" hidden="false" customHeight="true" outlineLevel="0" collapsed="false">
      <c r="A26" s="42" t="n">
        <v>22</v>
      </c>
      <c r="B26" s="43" t="s">
        <v>34</v>
      </c>
      <c r="C26" s="44" t="s">
        <v>31</v>
      </c>
      <c r="D26" s="275" t="n">
        <v>62</v>
      </c>
      <c r="E26" s="276" t="n">
        <v>14</v>
      </c>
      <c r="F26" s="277" t="n">
        <v>7</v>
      </c>
      <c r="G26" s="278" t="n">
        <v>5</v>
      </c>
      <c r="H26" s="279" t="n">
        <f aca="false">SUM(E26:G26)</f>
        <v>26</v>
      </c>
      <c r="I26" s="280" t="n">
        <f aca="false">D26+H26</f>
        <v>88</v>
      </c>
      <c r="J26" s="281" t="n">
        <v>14</v>
      </c>
      <c r="K26" s="282" t="n">
        <v>12</v>
      </c>
    </row>
    <row r="27" customFormat="false" ht="13.5" hidden="false" customHeight="true" outlineLevel="0" collapsed="false">
      <c r="A27" s="52" t="n">
        <v>25</v>
      </c>
      <c r="B27" s="53" t="s">
        <v>35</v>
      </c>
      <c r="C27" s="54" t="s">
        <v>36</v>
      </c>
      <c r="D27" s="283" t="n">
        <v>46</v>
      </c>
      <c r="E27" s="284" t="n">
        <v>28</v>
      </c>
      <c r="F27" s="285" t="n">
        <v>17</v>
      </c>
      <c r="G27" s="286" t="n">
        <v>14</v>
      </c>
      <c r="H27" s="287" t="n">
        <f aca="false">SUM(E27:G27)</f>
        <v>59</v>
      </c>
      <c r="I27" s="288" t="n">
        <f aca="false">D27+H27</f>
        <v>105</v>
      </c>
      <c r="J27" s="164" t="n">
        <v>13</v>
      </c>
      <c r="K27" s="159" t="s">
        <v>85</v>
      </c>
    </row>
    <row r="28" customFormat="false" ht="13.5" hidden="false" customHeight="true" outlineLevel="0" collapsed="false">
      <c r="A28" s="62" t="n">
        <v>26</v>
      </c>
      <c r="B28" s="63" t="s">
        <v>37</v>
      </c>
      <c r="C28" s="64" t="s">
        <v>21</v>
      </c>
      <c r="D28" s="289" t="n">
        <v>82</v>
      </c>
      <c r="E28" s="290" t="n">
        <v>20</v>
      </c>
      <c r="F28" s="291" t="n">
        <v>9</v>
      </c>
      <c r="G28" s="292" t="n">
        <v>1</v>
      </c>
      <c r="H28" s="293" t="n">
        <f aca="false">SUM(E28:G28)</f>
        <v>30</v>
      </c>
      <c r="I28" s="294" t="n">
        <f aca="false">D28+H28</f>
        <v>112</v>
      </c>
      <c r="J28" s="170" t="n">
        <v>10</v>
      </c>
      <c r="K28" s="165" t="s">
        <v>85</v>
      </c>
    </row>
    <row r="29" customFormat="false" ht="6" hidden="false" customHeight="true" outlineLevel="0" collapsed="false">
      <c r="C29" s="250"/>
    </row>
    <row r="30" customFormat="false" ht="15.75" hidden="false" customHeight="false" outlineLevel="0" collapsed="false">
      <c r="B30" s="133" t="s">
        <v>38</v>
      </c>
      <c r="C30" s="250"/>
    </row>
    <row r="31" customFormat="false" ht="6" hidden="false" customHeight="true" outlineLevel="0" collapsed="false">
      <c r="C31" s="250"/>
    </row>
    <row r="32" customFormat="false" ht="15" hidden="false" customHeight="true" outlineLevel="0" collapsed="false">
      <c r="A32" s="251" t="s">
        <v>5</v>
      </c>
      <c r="B32" s="295" t="s">
        <v>6</v>
      </c>
      <c r="C32" s="296" t="s">
        <v>7</v>
      </c>
      <c r="D32" s="254" t="s">
        <v>96</v>
      </c>
      <c r="E32" s="297" t="s">
        <v>97</v>
      </c>
      <c r="F32" s="297"/>
      <c r="G32" s="297"/>
      <c r="H32" s="297"/>
      <c r="I32" s="256" t="s">
        <v>98</v>
      </c>
      <c r="J32" s="257" t="s">
        <v>12</v>
      </c>
      <c r="K32" s="258" t="s">
        <v>99</v>
      </c>
    </row>
    <row r="33" customFormat="false" ht="28.5" hidden="false" customHeight="true" outlineLevel="0" collapsed="false">
      <c r="A33" s="251"/>
      <c r="B33" s="298"/>
      <c r="C33" s="299"/>
      <c r="D33" s="254"/>
      <c r="E33" s="259" t="s">
        <v>100</v>
      </c>
      <c r="F33" s="260" t="s">
        <v>101</v>
      </c>
      <c r="G33" s="261" t="s">
        <v>102</v>
      </c>
      <c r="H33" s="262" t="s">
        <v>103</v>
      </c>
      <c r="I33" s="256"/>
      <c r="J33" s="257"/>
      <c r="K33" s="258"/>
    </row>
    <row r="34" customFormat="false" ht="14.25" hidden="false" customHeight="true" outlineLevel="0" collapsed="false">
      <c r="A34" s="74" t="n">
        <v>5</v>
      </c>
      <c r="B34" s="75" t="s">
        <v>39</v>
      </c>
      <c r="C34" s="76" t="s">
        <v>16</v>
      </c>
      <c r="D34" s="263" t="n">
        <v>98</v>
      </c>
      <c r="E34" s="264" t="n">
        <v>38</v>
      </c>
      <c r="F34" s="265" t="n">
        <v>30</v>
      </c>
      <c r="G34" s="266" t="n">
        <v>30</v>
      </c>
      <c r="H34" s="267" t="n">
        <f aca="false">SUM(E34:G34)</f>
        <v>98</v>
      </c>
      <c r="I34" s="268" t="n">
        <f aca="false">D34+H34</f>
        <v>196</v>
      </c>
      <c r="J34" s="300" t="n">
        <v>1</v>
      </c>
      <c r="K34" s="301" t="n">
        <v>1</v>
      </c>
    </row>
    <row r="35" customFormat="false" ht="13.5" hidden="false" customHeight="true" outlineLevel="0" collapsed="false">
      <c r="A35" s="77" t="n">
        <v>11</v>
      </c>
      <c r="B35" s="78" t="s">
        <v>41</v>
      </c>
      <c r="C35" s="79" t="s">
        <v>21</v>
      </c>
      <c r="D35" s="269" t="n">
        <v>100</v>
      </c>
      <c r="E35" s="270" t="n">
        <v>26</v>
      </c>
      <c r="F35" s="271" t="n">
        <v>30</v>
      </c>
      <c r="G35" s="272" t="n">
        <v>26</v>
      </c>
      <c r="H35" s="273" t="n">
        <f aca="false">SUM(E35:G35)</f>
        <v>82</v>
      </c>
      <c r="I35" s="274" t="n">
        <f aca="false">D35+H35</f>
        <v>182</v>
      </c>
      <c r="J35" s="302" t="n">
        <v>2</v>
      </c>
      <c r="K35" s="303" t="n">
        <v>2</v>
      </c>
    </row>
    <row r="36" customFormat="false" ht="13.5" hidden="false" customHeight="true" outlineLevel="0" collapsed="false">
      <c r="A36" s="77" t="n">
        <v>17</v>
      </c>
      <c r="B36" s="80" t="s">
        <v>43</v>
      </c>
      <c r="C36" s="79" t="s">
        <v>26</v>
      </c>
      <c r="D36" s="269" t="n">
        <v>62</v>
      </c>
      <c r="E36" s="270" t="n">
        <v>27</v>
      </c>
      <c r="F36" s="271" t="n">
        <v>30</v>
      </c>
      <c r="G36" s="272" t="n">
        <v>17</v>
      </c>
      <c r="H36" s="273" t="n">
        <f aca="false">SUM(E36:G36)</f>
        <v>74</v>
      </c>
      <c r="I36" s="274" t="n">
        <f aca="false">D36+H36</f>
        <v>136</v>
      </c>
      <c r="J36" s="302" t="n">
        <v>3</v>
      </c>
      <c r="K36" s="303" t="n">
        <v>3</v>
      </c>
    </row>
    <row r="37" customFormat="false" ht="13.5" hidden="false" customHeight="true" outlineLevel="0" collapsed="false">
      <c r="A37" s="81" t="n">
        <v>23</v>
      </c>
      <c r="B37" s="82" t="s">
        <v>45</v>
      </c>
      <c r="C37" s="83" t="s">
        <v>31</v>
      </c>
      <c r="D37" s="289" t="n">
        <v>32</v>
      </c>
      <c r="E37" s="290" t="n">
        <v>13</v>
      </c>
      <c r="F37" s="291" t="n">
        <v>6</v>
      </c>
      <c r="G37" s="292" t="n">
        <v>4</v>
      </c>
      <c r="H37" s="293" t="n">
        <f aca="false">SUM(E37:G37)</f>
        <v>23</v>
      </c>
      <c r="I37" s="294" t="n">
        <f aca="false">D37+H37</f>
        <v>55</v>
      </c>
      <c r="J37" s="304" t="n">
        <v>4</v>
      </c>
      <c r="K37" s="305" t="n">
        <v>4</v>
      </c>
    </row>
    <row r="38" customFormat="false" ht="6" hidden="false" customHeight="true" outlineLevel="0" collapsed="false">
      <c r="C38" s="250"/>
    </row>
    <row r="39" customFormat="false" ht="15.75" hidden="false" customHeight="false" outlineLevel="0" collapsed="false">
      <c r="B39" s="133" t="s">
        <v>47</v>
      </c>
      <c r="C39" s="250"/>
    </row>
    <row r="40" customFormat="false" ht="6" hidden="false" customHeight="true" outlineLevel="0" collapsed="false">
      <c r="C40" s="250"/>
    </row>
    <row r="41" customFormat="false" ht="15" hidden="false" customHeight="true" outlineLevel="0" collapsed="false">
      <c r="A41" s="251" t="s">
        <v>5</v>
      </c>
      <c r="B41" s="295" t="s">
        <v>6</v>
      </c>
      <c r="C41" s="296" t="s">
        <v>7</v>
      </c>
      <c r="D41" s="254" t="s">
        <v>96</v>
      </c>
      <c r="E41" s="297" t="s">
        <v>97</v>
      </c>
      <c r="F41" s="297"/>
      <c r="G41" s="297"/>
      <c r="H41" s="297"/>
      <c r="I41" s="256" t="s">
        <v>98</v>
      </c>
      <c r="J41" s="257" t="s">
        <v>12</v>
      </c>
      <c r="K41" s="258" t="s">
        <v>99</v>
      </c>
    </row>
    <row r="42" customFormat="false" ht="27.75" hidden="false" customHeight="true" outlineLevel="0" collapsed="false">
      <c r="A42" s="251"/>
      <c r="B42" s="298"/>
      <c r="C42" s="299"/>
      <c r="D42" s="254"/>
      <c r="E42" s="259" t="s">
        <v>100</v>
      </c>
      <c r="F42" s="260" t="s">
        <v>101</v>
      </c>
      <c r="G42" s="261" t="s">
        <v>102</v>
      </c>
      <c r="H42" s="262" t="s">
        <v>103</v>
      </c>
      <c r="I42" s="256"/>
      <c r="J42" s="257"/>
      <c r="K42" s="258"/>
    </row>
    <row r="43" customFormat="false" ht="14.25" hidden="false" customHeight="true" outlineLevel="0" collapsed="false">
      <c r="A43" s="84" t="n">
        <v>6</v>
      </c>
      <c r="B43" s="23" t="s">
        <v>48</v>
      </c>
      <c r="C43" s="76" t="s">
        <v>16</v>
      </c>
      <c r="D43" s="263" t="n">
        <v>78</v>
      </c>
      <c r="E43" s="264" t="n">
        <v>26</v>
      </c>
      <c r="F43" s="265" t="n">
        <v>10</v>
      </c>
      <c r="G43" s="266" t="n">
        <v>14</v>
      </c>
      <c r="H43" s="267" t="n">
        <f aca="false">SUM(E43:G43)</f>
        <v>50</v>
      </c>
      <c r="I43" s="268" t="n">
        <f aca="false">D43+H43</f>
        <v>128</v>
      </c>
      <c r="J43" s="300" t="n">
        <v>3</v>
      </c>
      <c r="K43" s="147" t="n">
        <v>3</v>
      </c>
    </row>
    <row r="44" customFormat="false" ht="13.5" hidden="false" customHeight="true" outlineLevel="0" collapsed="false">
      <c r="A44" s="85" t="n">
        <v>12</v>
      </c>
      <c r="B44" s="33" t="s">
        <v>49</v>
      </c>
      <c r="C44" s="79" t="s">
        <v>21</v>
      </c>
      <c r="D44" s="269" t="n">
        <v>90</v>
      </c>
      <c r="E44" s="270" t="n">
        <v>31</v>
      </c>
      <c r="F44" s="271" t="n">
        <v>26</v>
      </c>
      <c r="G44" s="272" t="n">
        <v>21</v>
      </c>
      <c r="H44" s="273" t="n">
        <f aca="false">SUM(E44:G44)</f>
        <v>78</v>
      </c>
      <c r="I44" s="274" t="n">
        <f aca="false">D44+H44</f>
        <v>168</v>
      </c>
      <c r="J44" s="302" t="n">
        <v>1</v>
      </c>
      <c r="K44" s="153" t="n">
        <v>1</v>
      </c>
    </row>
    <row r="45" customFormat="false" ht="13.5" hidden="false" customHeight="true" outlineLevel="0" collapsed="false">
      <c r="A45" s="85" t="n">
        <v>18</v>
      </c>
      <c r="B45" s="80" t="s">
        <v>50</v>
      </c>
      <c r="C45" s="79" t="s">
        <v>26</v>
      </c>
      <c r="D45" s="269" t="n">
        <v>80</v>
      </c>
      <c r="E45" s="270" t="n">
        <v>31</v>
      </c>
      <c r="F45" s="271" t="n">
        <v>11</v>
      </c>
      <c r="G45" s="272" t="n">
        <v>18</v>
      </c>
      <c r="H45" s="273" t="n">
        <f aca="false">SUM(E45:G45)</f>
        <v>60</v>
      </c>
      <c r="I45" s="274" t="n">
        <f aca="false">D45+H45</f>
        <v>140</v>
      </c>
      <c r="J45" s="302" t="n">
        <v>2</v>
      </c>
      <c r="K45" s="153" t="n">
        <v>2</v>
      </c>
    </row>
    <row r="46" customFormat="false" ht="13.5" hidden="false" customHeight="true" outlineLevel="0" collapsed="false">
      <c r="A46" s="81" t="n">
        <v>24</v>
      </c>
      <c r="B46" s="82" t="s">
        <v>51</v>
      </c>
      <c r="C46" s="83" t="s">
        <v>31</v>
      </c>
      <c r="D46" s="289" t="n">
        <v>72</v>
      </c>
      <c r="E46" s="290" t="n">
        <v>12</v>
      </c>
      <c r="F46" s="291" t="n">
        <v>5</v>
      </c>
      <c r="G46" s="292" t="n">
        <v>2</v>
      </c>
      <c r="H46" s="293" t="n">
        <f aca="false">SUM(E46:G46)</f>
        <v>19</v>
      </c>
      <c r="I46" s="294" t="n">
        <f aca="false">D46+H46</f>
        <v>91</v>
      </c>
      <c r="J46" s="304" t="n">
        <v>4</v>
      </c>
      <c r="K46" s="165" t="n">
        <v>4</v>
      </c>
    </row>
    <row r="47" customFormat="false" ht="14.25" hidden="false" customHeight="true" outlineLevel="0" collapsed="false"/>
    <row r="49" customFormat="false" ht="12.75" hidden="false" customHeight="false" outlineLevel="0" collapsed="false">
      <c r="A49" s="86" t="s">
        <v>104</v>
      </c>
      <c r="G49" s="86" t="s">
        <v>52</v>
      </c>
    </row>
  </sheetData>
  <mergeCells count="22">
    <mergeCell ref="B3:J3"/>
    <mergeCell ref="B6:I6"/>
    <mergeCell ref="A9:A10"/>
    <mergeCell ref="B9:B10"/>
    <mergeCell ref="C9:C10"/>
    <mergeCell ref="D9:D10"/>
    <mergeCell ref="E9:H9"/>
    <mergeCell ref="I9:I10"/>
    <mergeCell ref="J9:J10"/>
    <mergeCell ref="K9:K10"/>
    <mergeCell ref="A32:A33"/>
    <mergeCell ref="D32:D33"/>
    <mergeCell ref="E32:H32"/>
    <mergeCell ref="I32:I33"/>
    <mergeCell ref="J32:J33"/>
    <mergeCell ref="K32:K33"/>
    <mergeCell ref="A41:A42"/>
    <mergeCell ref="D41:D42"/>
    <mergeCell ref="E41:H41"/>
    <mergeCell ref="I41:I42"/>
    <mergeCell ref="J41:J42"/>
    <mergeCell ref="K41:K42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46" activeCellId="0" sqref="G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1.99"/>
    <col collapsed="false" customWidth="true" hidden="false" outlineLevel="0" max="3" min="3" style="0" width="10.71"/>
    <col collapsed="false" customWidth="true" hidden="false" outlineLevel="0" max="7" min="4" style="0" width="6.7"/>
    <col collapsed="false" customWidth="true" hidden="false" outlineLevel="0" max="8" min="8" style="0" width="8.7"/>
    <col collapsed="false" customWidth="true" hidden="false" outlineLevel="0" max="9" min="9" style="0" width="8.28"/>
    <col collapsed="false" customWidth="true" hidden="false" outlineLevel="0" max="10" min="10" style="0" width="4.28"/>
    <col collapsed="false" customWidth="true" hidden="false" outlineLevel="0" max="11" min="11" style="0" width="7.42"/>
  </cols>
  <sheetData>
    <row r="1" customFormat="false" ht="15" hidden="false" customHeight="true" outlineLevel="0" collapsed="false">
      <c r="A1" s="1" t="s">
        <v>0</v>
      </c>
      <c r="K1" s="2" t="s">
        <v>94</v>
      </c>
    </row>
    <row r="2" customFormat="false" ht="18" hidden="false" customHeight="true" outlineLevel="0" collapsed="false"/>
    <row r="3" customFormat="false" ht="18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</row>
    <row r="4" customFormat="false" ht="24" hidden="false" customHeight="true" outlineLevel="0" collapsed="false">
      <c r="D4" s="87"/>
    </row>
    <row r="5" customFormat="false" ht="14.25" hidden="false" customHeight="true" outlineLevel="0" collapsed="false">
      <c r="D5" s="87"/>
    </row>
    <row r="6" customFormat="false" ht="18.75" hidden="false" customHeight="false" outlineLevel="0" collapsed="false">
      <c r="A6" s="4" t="s">
        <v>105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8" hidden="false" customHeight="true" outlineLevel="0" collapsed="false">
      <c r="C7" s="6"/>
    </row>
    <row r="8" customFormat="false" ht="15" hidden="false" customHeight="true" outlineLevel="0" collapsed="false">
      <c r="A8" s="7" t="s">
        <v>5</v>
      </c>
      <c r="B8" s="306" t="s">
        <v>6</v>
      </c>
      <c r="C8" s="307" t="s">
        <v>7</v>
      </c>
      <c r="D8" s="308" t="s">
        <v>96</v>
      </c>
      <c r="E8" s="11" t="s">
        <v>97</v>
      </c>
      <c r="F8" s="11"/>
      <c r="G8" s="11"/>
      <c r="H8" s="11"/>
      <c r="I8" s="13" t="s">
        <v>98</v>
      </c>
      <c r="J8" s="309" t="s">
        <v>106</v>
      </c>
      <c r="K8" s="14" t="s">
        <v>55</v>
      </c>
    </row>
    <row r="9" customFormat="false" ht="28.5" hidden="false" customHeight="true" outlineLevel="0" collapsed="false">
      <c r="A9" s="7"/>
      <c r="B9" s="306"/>
      <c r="C9" s="307"/>
      <c r="D9" s="308"/>
      <c r="E9" s="19" t="s">
        <v>100</v>
      </c>
      <c r="F9" s="310" t="s">
        <v>101</v>
      </c>
      <c r="G9" s="311" t="s">
        <v>102</v>
      </c>
      <c r="H9" s="312" t="s">
        <v>103</v>
      </c>
      <c r="I9" s="13"/>
      <c r="J9" s="309"/>
      <c r="K9" s="14"/>
    </row>
    <row r="10" customFormat="false" ht="13.5" hidden="false" customHeight="true" outlineLevel="0" collapsed="false">
      <c r="A10" s="22" t="n">
        <v>1</v>
      </c>
      <c r="B10" s="33" t="s">
        <v>15</v>
      </c>
      <c r="C10" s="313" t="s">
        <v>59</v>
      </c>
      <c r="D10" s="314" t="n">
        <f aca="false">'RZD-jednotlivci'!D11</f>
        <v>94</v>
      </c>
      <c r="E10" s="315" t="n">
        <f aca="false">'RZD-jednotlivci'!E11</f>
        <v>32</v>
      </c>
      <c r="F10" s="316" t="n">
        <f aca="false">'RZD-jednotlivci'!F11</f>
        <v>28</v>
      </c>
      <c r="G10" s="317" t="n">
        <f aca="false">'RZD-jednotlivci'!G11</f>
        <v>21</v>
      </c>
      <c r="H10" s="318" t="n">
        <f aca="false">SUM(E10:G10)</f>
        <v>81</v>
      </c>
      <c r="I10" s="319" t="n">
        <f aca="false">D10+H10</f>
        <v>175</v>
      </c>
      <c r="J10" s="320" t="n">
        <f aca="false">'RZD-jednotlivci'!K11</f>
        <v>3</v>
      </c>
      <c r="K10" s="321" t="n">
        <f aca="false">SUM(J10:J15)</f>
        <v>36</v>
      </c>
    </row>
    <row r="11" customFormat="false" ht="12.75" hidden="false" customHeight="false" outlineLevel="0" collapsed="false">
      <c r="A11" s="32" t="n">
        <v>2</v>
      </c>
      <c r="B11" s="33" t="s">
        <v>17</v>
      </c>
      <c r="C11" s="313"/>
      <c r="D11" s="322" t="n">
        <f aca="false">'RZD-jednotlivci'!D12</f>
        <v>80</v>
      </c>
      <c r="E11" s="323" t="n">
        <f aca="false">'RZD-jednotlivci'!E12</f>
        <v>31</v>
      </c>
      <c r="F11" s="324" t="n">
        <f aca="false">'RZD-jednotlivci'!F12</f>
        <v>19</v>
      </c>
      <c r="G11" s="325" t="n">
        <f aca="false">'RZD-jednotlivci'!G12</f>
        <v>20</v>
      </c>
      <c r="H11" s="326" t="n">
        <f aca="false">SUM(E11:G11)</f>
        <v>70</v>
      </c>
      <c r="I11" s="327" t="n">
        <f aca="false">D11+H11</f>
        <v>150</v>
      </c>
      <c r="J11" s="328" t="n">
        <f aca="false">'RZD-jednotlivci'!K12</f>
        <v>5</v>
      </c>
      <c r="K11" s="321"/>
    </row>
    <row r="12" customFormat="false" ht="12.75" hidden="false" customHeight="false" outlineLevel="0" collapsed="false">
      <c r="A12" s="32" t="n">
        <v>3</v>
      </c>
      <c r="B12" s="33" t="s">
        <v>18</v>
      </c>
      <c r="C12" s="313"/>
      <c r="D12" s="322" t="n">
        <f aca="false">'RZD-jednotlivci'!D13</f>
        <v>46</v>
      </c>
      <c r="E12" s="323" t="n">
        <f aca="false">'RZD-jednotlivci'!E13</f>
        <v>18</v>
      </c>
      <c r="F12" s="324" t="n">
        <f aca="false">'RZD-jednotlivci'!F13</f>
        <v>10</v>
      </c>
      <c r="G12" s="325" t="n">
        <f aca="false">'RZD-jednotlivci'!G13</f>
        <v>0</v>
      </c>
      <c r="H12" s="326" t="n">
        <f aca="false">SUM(E12:G12)</f>
        <v>28</v>
      </c>
      <c r="I12" s="327" t="n">
        <f aca="false">D12+H12</f>
        <v>74</v>
      </c>
      <c r="J12" s="328" t="n">
        <f aca="false">'RZD-jednotlivci'!K13</f>
        <v>14</v>
      </c>
      <c r="K12" s="321"/>
    </row>
    <row r="13" customFormat="false" ht="12.75" hidden="false" customHeight="false" outlineLevel="0" collapsed="false">
      <c r="A13" s="32" t="n">
        <v>4</v>
      </c>
      <c r="B13" s="33" t="s">
        <v>19</v>
      </c>
      <c r="C13" s="313"/>
      <c r="D13" s="322" t="n">
        <f aca="false">'RZD-jednotlivci'!D14</f>
        <v>80</v>
      </c>
      <c r="E13" s="323" t="n">
        <f aca="false">'RZD-jednotlivci'!E14</f>
        <v>12</v>
      </c>
      <c r="F13" s="324" t="n">
        <f aca="false">'RZD-jednotlivci'!F14</f>
        <v>5</v>
      </c>
      <c r="G13" s="325" t="n">
        <f aca="false">'RZD-jednotlivci'!G14</f>
        <v>13</v>
      </c>
      <c r="H13" s="326" t="n">
        <f aca="false">SUM(E13:G13)</f>
        <v>30</v>
      </c>
      <c r="I13" s="327" t="n">
        <f aca="false">D13+H13</f>
        <v>110</v>
      </c>
      <c r="J13" s="328" t="n">
        <f aca="false">'RZD-jednotlivci'!K14</f>
        <v>10</v>
      </c>
      <c r="K13" s="329" t="s">
        <v>58</v>
      </c>
    </row>
    <row r="14" customFormat="false" ht="13.5" hidden="false" customHeight="true" outlineLevel="0" collapsed="false">
      <c r="A14" s="32" t="n">
        <v>5</v>
      </c>
      <c r="B14" s="115" t="s">
        <v>39</v>
      </c>
      <c r="C14" s="313"/>
      <c r="D14" s="322" t="n">
        <f aca="false">'RZD-jednotlivci'!D34</f>
        <v>98</v>
      </c>
      <c r="E14" s="323" t="n">
        <f aca="false">'RZD-jednotlivci'!E34</f>
        <v>38</v>
      </c>
      <c r="F14" s="324" t="n">
        <f aca="false">'RZD-jednotlivci'!F34</f>
        <v>30</v>
      </c>
      <c r="G14" s="325" t="n">
        <f aca="false">'RZD-jednotlivci'!G34</f>
        <v>30</v>
      </c>
      <c r="H14" s="326" t="n">
        <f aca="false">SUM(E14:G14)</f>
        <v>98</v>
      </c>
      <c r="I14" s="327" t="n">
        <f aca="false">D14+H14</f>
        <v>196</v>
      </c>
      <c r="J14" s="328" t="n">
        <f aca="false">'RZD-jednotlivci'!K34</f>
        <v>1</v>
      </c>
      <c r="K14" s="330" t="n">
        <v>2</v>
      </c>
    </row>
    <row r="15" customFormat="false" ht="13.5" hidden="false" customHeight="true" outlineLevel="0" collapsed="false">
      <c r="A15" s="62" t="n">
        <v>6</v>
      </c>
      <c r="B15" s="118" t="s">
        <v>48</v>
      </c>
      <c r="C15" s="313"/>
      <c r="D15" s="331" t="n">
        <f aca="false">'RZD-jednotlivci'!D43</f>
        <v>78</v>
      </c>
      <c r="E15" s="332" t="n">
        <f aca="false">'RZD-jednotlivci'!E43</f>
        <v>26</v>
      </c>
      <c r="F15" s="333" t="n">
        <f aca="false">'RZD-jednotlivci'!F43</f>
        <v>10</v>
      </c>
      <c r="G15" s="334" t="n">
        <f aca="false">'RZD-jednotlivci'!G43</f>
        <v>14</v>
      </c>
      <c r="H15" s="335" t="n">
        <f aca="false">SUM(E15:G15)</f>
        <v>50</v>
      </c>
      <c r="I15" s="336" t="n">
        <f aca="false">D15+H15</f>
        <v>128</v>
      </c>
      <c r="J15" s="337" t="n">
        <f aca="false">'RZD-jednotlivci'!K43</f>
        <v>3</v>
      </c>
      <c r="K15" s="330"/>
    </row>
    <row r="16" customFormat="false" ht="12.75" hidden="false" customHeight="false" outlineLevel="0" collapsed="false">
      <c r="A16" s="52" t="n">
        <v>7</v>
      </c>
      <c r="B16" s="53" t="s">
        <v>20</v>
      </c>
      <c r="C16" s="338" t="s">
        <v>61</v>
      </c>
      <c r="D16" s="339" t="n">
        <f aca="false">'RZD-jednotlivci'!D15</f>
        <v>100</v>
      </c>
      <c r="E16" s="340" t="n">
        <f aca="false">'RZD-jednotlivci'!E15</f>
        <v>37</v>
      </c>
      <c r="F16" s="341" t="n">
        <f aca="false">'RZD-jednotlivci'!F15</f>
        <v>26</v>
      </c>
      <c r="G16" s="342" t="n">
        <f aca="false">'RZD-jednotlivci'!G15</f>
        <v>24</v>
      </c>
      <c r="H16" s="343" t="n">
        <f aca="false">SUM(E16:G16)</f>
        <v>87</v>
      </c>
      <c r="I16" s="344" t="n">
        <f aca="false">D16+H16</f>
        <v>187</v>
      </c>
      <c r="J16" s="345" t="n">
        <f aca="false">'RZD-jednotlivci'!K15</f>
        <v>1</v>
      </c>
      <c r="K16" s="346" t="n">
        <f aca="false">SUM(J16:J21)</f>
        <v>25</v>
      </c>
    </row>
    <row r="17" customFormat="false" ht="12.75" hidden="false" customHeight="false" outlineLevel="0" collapsed="false">
      <c r="A17" s="32" t="n">
        <v>8</v>
      </c>
      <c r="B17" s="33" t="s">
        <v>22</v>
      </c>
      <c r="C17" s="338"/>
      <c r="D17" s="322" t="n">
        <f aca="false">'RZD-jednotlivci'!D16</f>
        <v>94</v>
      </c>
      <c r="E17" s="323" t="n">
        <f aca="false">'RZD-jednotlivci'!E16</f>
        <v>38</v>
      </c>
      <c r="F17" s="324" t="n">
        <f aca="false">'RZD-jednotlivci'!F16</f>
        <v>28</v>
      </c>
      <c r="G17" s="325" t="n">
        <f aca="false">'RZD-jednotlivci'!G16</f>
        <v>24</v>
      </c>
      <c r="H17" s="326" t="n">
        <f aca="false">SUM(E17:G17)</f>
        <v>90</v>
      </c>
      <c r="I17" s="327" t="n">
        <f aca="false">D17+H17</f>
        <v>184</v>
      </c>
      <c r="J17" s="328" t="n">
        <f aca="false">'RZD-jednotlivci'!K16</f>
        <v>2</v>
      </c>
      <c r="K17" s="346"/>
    </row>
    <row r="18" customFormat="false" ht="12.75" hidden="false" customHeight="false" outlineLevel="0" collapsed="false">
      <c r="A18" s="32" t="n">
        <v>9</v>
      </c>
      <c r="B18" s="33" t="s">
        <v>23</v>
      </c>
      <c r="C18" s="338"/>
      <c r="D18" s="322" t="n">
        <f aca="false">'RZD-jednotlivci'!D17</f>
        <v>90</v>
      </c>
      <c r="E18" s="323" t="n">
        <f aca="false">'RZD-jednotlivci'!E17</f>
        <v>33</v>
      </c>
      <c r="F18" s="324" t="n">
        <f aca="false">'RZD-jednotlivci'!F17</f>
        <v>24</v>
      </c>
      <c r="G18" s="325" t="n">
        <f aca="false">'RZD-jednotlivci'!G17</f>
        <v>15</v>
      </c>
      <c r="H18" s="326" t="n">
        <f aca="false">SUM(E18:G18)</f>
        <v>72</v>
      </c>
      <c r="I18" s="327" t="n">
        <f aca="false">D18+H18</f>
        <v>162</v>
      </c>
      <c r="J18" s="328" t="n">
        <f aca="false">'RZD-jednotlivci'!K17</f>
        <v>4</v>
      </c>
      <c r="K18" s="346"/>
    </row>
    <row r="19" customFormat="false" ht="12.75" hidden="false" customHeight="false" outlineLevel="0" collapsed="false">
      <c r="A19" s="32" t="n">
        <v>10</v>
      </c>
      <c r="B19" s="33" t="s">
        <v>24</v>
      </c>
      <c r="C19" s="338"/>
      <c r="D19" s="322" t="n">
        <f aca="false">'RZD-jednotlivci'!D18</f>
        <v>50</v>
      </c>
      <c r="E19" s="323" t="n">
        <f aca="false">'RZD-jednotlivci'!E18</f>
        <v>14</v>
      </c>
      <c r="F19" s="324" t="n">
        <f aca="false">'RZD-jednotlivci'!F18</f>
        <v>4</v>
      </c>
      <c r="G19" s="325" t="n">
        <f aca="false">'RZD-jednotlivci'!G18</f>
        <v>2</v>
      </c>
      <c r="H19" s="326" t="n">
        <f aca="false">SUM(E19:G19)</f>
        <v>20</v>
      </c>
      <c r="I19" s="327" t="n">
        <f aca="false">D19+H19</f>
        <v>70</v>
      </c>
      <c r="J19" s="328" t="n">
        <f aca="false">'RZD-jednotlivci'!K18</f>
        <v>15</v>
      </c>
      <c r="K19" s="329" t="s">
        <v>58</v>
      </c>
    </row>
    <row r="20" customFormat="false" ht="12.75" hidden="false" customHeight="false" outlineLevel="0" collapsed="false">
      <c r="A20" s="32" t="n">
        <v>11</v>
      </c>
      <c r="B20" s="115" t="s">
        <v>41</v>
      </c>
      <c r="C20" s="338"/>
      <c r="D20" s="322" t="n">
        <f aca="false">'RZD-jednotlivci'!D35</f>
        <v>100</v>
      </c>
      <c r="E20" s="323" t="n">
        <f aca="false">'RZD-jednotlivci'!E35</f>
        <v>26</v>
      </c>
      <c r="F20" s="324" t="n">
        <f aca="false">'RZD-jednotlivci'!F35</f>
        <v>30</v>
      </c>
      <c r="G20" s="325" t="n">
        <f aca="false">'RZD-jednotlivci'!G35</f>
        <v>26</v>
      </c>
      <c r="H20" s="326" t="n">
        <f aca="false">SUM(E20:G20)</f>
        <v>82</v>
      </c>
      <c r="I20" s="327" t="n">
        <f aca="false">D20+H20</f>
        <v>182</v>
      </c>
      <c r="J20" s="328" t="n">
        <f aca="false">'RZD-jednotlivci'!K35</f>
        <v>2</v>
      </c>
      <c r="K20" s="347" t="n">
        <v>1</v>
      </c>
    </row>
    <row r="21" customFormat="false" ht="13.5" hidden="false" customHeight="false" outlineLevel="0" collapsed="false">
      <c r="A21" s="62" t="n">
        <v>12</v>
      </c>
      <c r="B21" s="118" t="s">
        <v>49</v>
      </c>
      <c r="C21" s="338"/>
      <c r="D21" s="348" t="n">
        <f aca="false">'RZD-jednotlivci'!D44</f>
        <v>90</v>
      </c>
      <c r="E21" s="349" t="n">
        <f aca="false">'RZD-jednotlivci'!E44</f>
        <v>31</v>
      </c>
      <c r="F21" s="350" t="n">
        <f aca="false">'RZD-jednotlivci'!F44</f>
        <v>26</v>
      </c>
      <c r="G21" s="351" t="n">
        <f aca="false">'RZD-jednotlivci'!G44</f>
        <v>21</v>
      </c>
      <c r="H21" s="352" t="n">
        <f aca="false">SUM(E21:G21)</f>
        <v>78</v>
      </c>
      <c r="I21" s="353" t="n">
        <f aca="false">D21+H21</f>
        <v>168</v>
      </c>
      <c r="J21" s="354" t="n">
        <f aca="false">'RZD-jednotlivci'!K44</f>
        <v>1</v>
      </c>
      <c r="K21" s="347"/>
    </row>
    <row r="22" customFormat="false" ht="12.75" hidden="false" customHeight="false" outlineLevel="0" collapsed="false">
      <c r="A22" s="52" t="n">
        <v>13</v>
      </c>
      <c r="B22" s="53" t="s">
        <v>25</v>
      </c>
      <c r="C22" s="338" t="s">
        <v>62</v>
      </c>
      <c r="D22" s="339" t="n">
        <f aca="false">'RZD-jednotlivci'!D19</f>
        <v>80</v>
      </c>
      <c r="E22" s="340" t="n">
        <f aca="false">'RZD-jednotlivci'!E19</f>
        <v>28</v>
      </c>
      <c r="F22" s="341" t="n">
        <f aca="false">'RZD-jednotlivci'!F19</f>
        <v>16</v>
      </c>
      <c r="G22" s="342" t="n">
        <f aca="false">'RZD-jednotlivci'!G19</f>
        <v>5</v>
      </c>
      <c r="H22" s="343" t="n">
        <f aca="false">SUM(E22:G22)</f>
        <v>49</v>
      </c>
      <c r="I22" s="344" t="n">
        <f aca="false">D22+H22</f>
        <v>129</v>
      </c>
      <c r="J22" s="345" t="n">
        <f aca="false">'RZD-jednotlivci'!K19</f>
        <v>8</v>
      </c>
      <c r="K22" s="346" t="n">
        <f aca="false">SUM(J22:J27)</f>
        <v>46</v>
      </c>
    </row>
    <row r="23" customFormat="false" ht="12.75" hidden="false" customHeight="false" outlineLevel="0" collapsed="false">
      <c r="A23" s="32" t="n">
        <v>14</v>
      </c>
      <c r="B23" s="33" t="s">
        <v>27</v>
      </c>
      <c r="C23" s="338"/>
      <c r="D23" s="322" t="n">
        <f aca="false">'RZD-jednotlivci'!D20</f>
        <v>36</v>
      </c>
      <c r="E23" s="323" t="n">
        <f aca="false">'RZD-jednotlivci'!E20</f>
        <v>11</v>
      </c>
      <c r="F23" s="324" t="n">
        <f aca="false">'RZD-jednotlivci'!F20</f>
        <v>7</v>
      </c>
      <c r="G23" s="325" t="n">
        <f aca="false">'RZD-jednotlivci'!G20</f>
        <v>0</v>
      </c>
      <c r="H23" s="326" t="n">
        <f aca="false">SUM(E23:G23)</f>
        <v>18</v>
      </c>
      <c r="I23" s="327" t="n">
        <f aca="false">D23+H23</f>
        <v>54</v>
      </c>
      <c r="J23" s="328" t="n">
        <f aca="false">'RZD-jednotlivci'!K20</f>
        <v>16</v>
      </c>
      <c r="K23" s="346"/>
    </row>
    <row r="24" customFormat="false" ht="12.75" hidden="false" customHeight="false" outlineLevel="0" collapsed="false">
      <c r="A24" s="32" t="n">
        <v>15</v>
      </c>
      <c r="B24" s="33" t="s">
        <v>28</v>
      </c>
      <c r="C24" s="338"/>
      <c r="D24" s="322" t="n">
        <f aca="false">'RZD-jednotlivci'!D21</f>
        <v>78</v>
      </c>
      <c r="E24" s="323" t="n">
        <f aca="false">'RZD-jednotlivci'!E21</f>
        <v>25</v>
      </c>
      <c r="F24" s="324" t="n">
        <f aca="false">'RZD-jednotlivci'!F21</f>
        <v>26</v>
      </c>
      <c r="G24" s="325" t="n">
        <f aca="false">'RZD-jednotlivci'!G21</f>
        <v>12</v>
      </c>
      <c r="H24" s="326" t="n">
        <f aca="false">SUM(E24:G24)</f>
        <v>63</v>
      </c>
      <c r="I24" s="327" t="n">
        <f aca="false">D24+H24</f>
        <v>141</v>
      </c>
      <c r="J24" s="328" t="n">
        <f aca="false">'RZD-jednotlivci'!K21</f>
        <v>6</v>
      </c>
      <c r="K24" s="346"/>
    </row>
    <row r="25" customFormat="false" ht="12.75" hidden="false" customHeight="false" outlineLevel="0" collapsed="false">
      <c r="A25" s="32" t="n">
        <v>16</v>
      </c>
      <c r="B25" s="33" t="s">
        <v>29</v>
      </c>
      <c r="C25" s="338"/>
      <c r="D25" s="322" t="n">
        <f aca="false">'RZD-jednotlivci'!D22</f>
        <v>70</v>
      </c>
      <c r="E25" s="323" t="n">
        <f aca="false">'RZD-jednotlivci'!E22</f>
        <v>24</v>
      </c>
      <c r="F25" s="324" t="n">
        <f aca="false">'RZD-jednotlivci'!F22</f>
        <v>12</v>
      </c>
      <c r="G25" s="325" t="n">
        <f aca="false">'RZD-jednotlivci'!G22</f>
        <v>3</v>
      </c>
      <c r="H25" s="326" t="n">
        <f aca="false">SUM(E25:G25)</f>
        <v>39</v>
      </c>
      <c r="I25" s="327" t="n">
        <f aca="false">D25+H25</f>
        <v>109</v>
      </c>
      <c r="J25" s="328" t="n">
        <f aca="false">'RZD-jednotlivci'!K22</f>
        <v>11</v>
      </c>
      <c r="K25" s="329" t="s">
        <v>58</v>
      </c>
    </row>
    <row r="26" customFormat="false" ht="12.75" hidden="false" customHeight="false" outlineLevel="0" collapsed="false">
      <c r="A26" s="32" t="n">
        <v>17</v>
      </c>
      <c r="B26" s="115" t="s">
        <v>43</v>
      </c>
      <c r="C26" s="338"/>
      <c r="D26" s="322" t="n">
        <f aca="false">'RZD-jednotlivci'!D36</f>
        <v>62</v>
      </c>
      <c r="E26" s="323" t="n">
        <f aca="false">'RZD-jednotlivci'!E36</f>
        <v>27</v>
      </c>
      <c r="F26" s="324" t="n">
        <f aca="false">'RZD-jednotlivci'!F36</f>
        <v>30</v>
      </c>
      <c r="G26" s="325" t="n">
        <f aca="false">'RZD-jednotlivci'!G36</f>
        <v>17</v>
      </c>
      <c r="H26" s="326" t="n">
        <f aca="false">SUM(E26:G26)</f>
        <v>74</v>
      </c>
      <c r="I26" s="327" t="n">
        <f aca="false">D26+H26</f>
        <v>136</v>
      </c>
      <c r="J26" s="328" t="n">
        <f aca="false">'RZD-jednotlivci'!K36</f>
        <v>3</v>
      </c>
      <c r="K26" s="347" t="n">
        <v>3</v>
      </c>
    </row>
    <row r="27" customFormat="false" ht="13.5" hidden="false" customHeight="false" outlineLevel="0" collapsed="false">
      <c r="A27" s="62" t="n">
        <v>18</v>
      </c>
      <c r="B27" s="118" t="s">
        <v>50</v>
      </c>
      <c r="C27" s="338"/>
      <c r="D27" s="348" t="n">
        <f aca="false">'RZD-jednotlivci'!D45</f>
        <v>80</v>
      </c>
      <c r="E27" s="349" t="n">
        <f aca="false">'RZD-jednotlivci'!E45</f>
        <v>31</v>
      </c>
      <c r="F27" s="350" t="n">
        <f aca="false">'RZD-jednotlivci'!F45</f>
        <v>11</v>
      </c>
      <c r="G27" s="351" t="n">
        <f aca="false">'RZD-jednotlivci'!G45</f>
        <v>18</v>
      </c>
      <c r="H27" s="352" t="n">
        <f aca="false">SUM(E27:G27)</f>
        <v>60</v>
      </c>
      <c r="I27" s="353" t="n">
        <f aca="false">D27+H27</f>
        <v>140</v>
      </c>
      <c r="J27" s="354" t="n">
        <f aca="false">'RZD-jednotlivci'!K45</f>
        <v>2</v>
      </c>
      <c r="K27" s="347"/>
    </row>
    <row r="28" customFormat="false" ht="12.75" hidden="false" customHeight="false" outlineLevel="0" collapsed="false">
      <c r="A28" s="235" t="n">
        <v>19</v>
      </c>
      <c r="B28" s="125" t="s">
        <v>30</v>
      </c>
      <c r="C28" s="338" t="s">
        <v>63</v>
      </c>
      <c r="D28" s="339" t="n">
        <f aca="false">'RZD-jednotlivci'!D23</f>
        <v>62</v>
      </c>
      <c r="E28" s="340" t="n">
        <f aca="false">'RZD-jednotlivci'!E23</f>
        <v>30</v>
      </c>
      <c r="F28" s="341" t="n">
        <f aca="false">'RZD-jednotlivci'!F23</f>
        <v>24</v>
      </c>
      <c r="G28" s="342" t="n">
        <f aca="false">'RZD-jednotlivci'!G23</f>
        <v>14</v>
      </c>
      <c r="H28" s="343" t="n">
        <f aca="false">SUM(E28:G28)</f>
        <v>68</v>
      </c>
      <c r="I28" s="344" t="n">
        <f aca="false">D28+H28</f>
        <v>130</v>
      </c>
      <c r="J28" s="345" t="n">
        <f aca="false">'RZD-jednotlivci'!K23</f>
        <v>7</v>
      </c>
      <c r="K28" s="346" t="n">
        <f aca="false">SUM(J28:J33)</f>
        <v>49</v>
      </c>
    </row>
    <row r="29" customFormat="false" ht="12.75" hidden="false" customHeight="false" outlineLevel="0" collapsed="false">
      <c r="A29" s="239" t="n">
        <v>20</v>
      </c>
      <c r="B29" s="33" t="s">
        <v>32</v>
      </c>
      <c r="C29" s="338"/>
      <c r="D29" s="322" t="n">
        <f aca="false">'RZD-jednotlivci'!D24</f>
        <v>76</v>
      </c>
      <c r="E29" s="323" t="n">
        <f aca="false">'RZD-jednotlivci'!E24</f>
        <v>16</v>
      </c>
      <c r="F29" s="324" t="n">
        <f aca="false">'RZD-jednotlivci'!F24</f>
        <v>8</v>
      </c>
      <c r="G29" s="325" t="n">
        <f aca="false">'RZD-jednotlivci'!G24</f>
        <v>17</v>
      </c>
      <c r="H29" s="326" t="n">
        <f aca="false">SUM(E29:G29)</f>
        <v>41</v>
      </c>
      <c r="I29" s="327" t="n">
        <f aca="false">D29+H29</f>
        <v>117</v>
      </c>
      <c r="J29" s="328" t="n">
        <f aca="false">'RZD-jednotlivci'!K24</f>
        <v>9</v>
      </c>
      <c r="K29" s="346"/>
    </row>
    <row r="30" customFormat="false" ht="12.75" hidden="false" customHeight="false" outlineLevel="0" collapsed="false">
      <c r="A30" s="239" t="n">
        <v>21</v>
      </c>
      <c r="B30" s="33" t="s">
        <v>33</v>
      </c>
      <c r="C30" s="338"/>
      <c r="D30" s="322" t="n">
        <f aca="false">'RZD-jednotlivci'!D25</f>
        <v>66</v>
      </c>
      <c r="E30" s="323" t="n">
        <f aca="false">'RZD-jednotlivci'!E25</f>
        <v>13</v>
      </c>
      <c r="F30" s="324" t="n">
        <f aca="false">'RZD-jednotlivci'!F25</f>
        <v>0</v>
      </c>
      <c r="G30" s="325" t="n">
        <f aca="false">'RZD-jednotlivci'!G25</f>
        <v>7</v>
      </c>
      <c r="H30" s="326" t="n">
        <f aca="false">SUM(E30:G30)</f>
        <v>20</v>
      </c>
      <c r="I30" s="327" t="n">
        <f aca="false">D30+H30</f>
        <v>86</v>
      </c>
      <c r="J30" s="328" t="n">
        <f aca="false">'RZD-jednotlivci'!K25</f>
        <v>13</v>
      </c>
      <c r="K30" s="346"/>
    </row>
    <row r="31" customFormat="false" ht="12.75" hidden="false" customHeight="false" outlineLevel="0" collapsed="false">
      <c r="A31" s="239" t="n">
        <v>22</v>
      </c>
      <c r="B31" s="33" t="s">
        <v>34</v>
      </c>
      <c r="C31" s="338"/>
      <c r="D31" s="322" t="n">
        <f aca="false">'RZD-jednotlivci'!D26</f>
        <v>62</v>
      </c>
      <c r="E31" s="323" t="n">
        <f aca="false">'RZD-jednotlivci'!E26</f>
        <v>14</v>
      </c>
      <c r="F31" s="324" t="n">
        <f aca="false">'RZD-jednotlivci'!F26</f>
        <v>7</v>
      </c>
      <c r="G31" s="325" t="n">
        <f aca="false">'RZD-jednotlivci'!G26</f>
        <v>5</v>
      </c>
      <c r="H31" s="326" t="n">
        <f aca="false">SUM(E31:G31)</f>
        <v>26</v>
      </c>
      <c r="I31" s="327" t="n">
        <f aca="false">D31+H31</f>
        <v>88</v>
      </c>
      <c r="J31" s="328" t="n">
        <f aca="false">'RZD-jednotlivci'!K26</f>
        <v>12</v>
      </c>
      <c r="K31" s="329" t="s">
        <v>58</v>
      </c>
    </row>
    <row r="32" customFormat="false" ht="12.75" hidden="false" customHeight="false" outlineLevel="0" collapsed="false">
      <c r="A32" s="239" t="n">
        <v>23</v>
      </c>
      <c r="B32" s="115" t="s">
        <v>45</v>
      </c>
      <c r="C32" s="338"/>
      <c r="D32" s="322" t="n">
        <f aca="false">'RZD-jednotlivci'!D27</f>
        <v>46</v>
      </c>
      <c r="E32" s="323" t="n">
        <f aca="false">'RZD-jednotlivci'!E27</f>
        <v>28</v>
      </c>
      <c r="F32" s="324" t="n">
        <f aca="false">'RZD-jednotlivci'!F27</f>
        <v>17</v>
      </c>
      <c r="G32" s="325" t="n">
        <f aca="false">'RZD-jednotlivci'!G27</f>
        <v>14</v>
      </c>
      <c r="H32" s="326" t="n">
        <f aca="false">SUM(E32:G32)</f>
        <v>59</v>
      </c>
      <c r="I32" s="327" t="n">
        <f aca="false">D32+H32</f>
        <v>105</v>
      </c>
      <c r="J32" s="328" t="n">
        <f aca="false">'RZD-jednotlivci'!K37</f>
        <v>4</v>
      </c>
      <c r="K32" s="355" t="n">
        <v>4</v>
      </c>
    </row>
    <row r="33" customFormat="false" ht="13.5" hidden="false" customHeight="false" outlineLevel="0" collapsed="false">
      <c r="A33" s="356" t="n">
        <v>24</v>
      </c>
      <c r="B33" s="118" t="s">
        <v>51</v>
      </c>
      <c r="C33" s="338"/>
      <c r="D33" s="348" t="n">
        <f aca="false">'RZD-jednotlivci'!D29</f>
        <v>0</v>
      </c>
      <c r="E33" s="349" t="n">
        <f aca="false">'RZD-jednotlivci'!E29</f>
        <v>0</v>
      </c>
      <c r="F33" s="350" t="n">
        <f aca="false">'RZD-jednotlivci'!F29</f>
        <v>0</v>
      </c>
      <c r="G33" s="351" t="n">
        <f aca="false">'RZD-jednotlivci'!G29</f>
        <v>0</v>
      </c>
      <c r="H33" s="352" t="n">
        <f aca="false">SUM(E33:G33)</f>
        <v>0</v>
      </c>
      <c r="I33" s="353" t="n">
        <f aca="false">D33+H33</f>
        <v>0</v>
      </c>
      <c r="J33" s="354" t="n">
        <f aca="false">'RZD-jednotlivci'!K46</f>
        <v>4</v>
      </c>
      <c r="K33" s="355"/>
    </row>
    <row r="34" customFormat="false" ht="13.5" hidden="false" customHeight="true" outlineLevel="0" collapsed="false"/>
    <row r="35" customFormat="false" ht="13.5" hidden="false" customHeight="true" outlineLevel="0" collapsed="false"/>
    <row r="37" customFormat="false" ht="12.75" hidden="false" customHeight="false" outlineLevel="0" collapsed="false">
      <c r="A37" s="86" t="s">
        <v>104</v>
      </c>
      <c r="G37" s="86" t="s">
        <v>52</v>
      </c>
    </row>
    <row r="38" customFormat="false" ht="14.25" hidden="false" customHeight="true" outlineLevel="0" collapsed="false"/>
    <row r="39" customFormat="false" ht="13.5" hidden="false" customHeight="true" outlineLevel="0" collapsed="false"/>
  </sheetData>
  <mergeCells count="22">
    <mergeCell ref="B3:J3"/>
    <mergeCell ref="A6:K6"/>
    <mergeCell ref="A8:A9"/>
    <mergeCell ref="B8:B9"/>
    <mergeCell ref="C8:C9"/>
    <mergeCell ref="D8:D9"/>
    <mergeCell ref="E8:H8"/>
    <mergeCell ref="I8:I9"/>
    <mergeCell ref="J8:J9"/>
    <mergeCell ref="K8:K9"/>
    <mergeCell ref="C10:C15"/>
    <mergeCell ref="K10:K12"/>
    <mergeCell ref="K14:K15"/>
    <mergeCell ref="C16:C21"/>
    <mergeCell ref="K16:K18"/>
    <mergeCell ref="K20:K21"/>
    <mergeCell ref="C22:C27"/>
    <mergeCell ref="K22:K24"/>
    <mergeCell ref="K26:K27"/>
    <mergeCell ref="C28:C33"/>
    <mergeCell ref="K28:K30"/>
    <mergeCell ref="K32:K3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35" activeCellId="0" sqref="E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0.7"/>
    <col collapsed="false" customWidth="true" hidden="false" outlineLevel="0" max="3" min="3" style="0" width="12.7"/>
    <col collapsed="false" customWidth="true" hidden="false" outlineLevel="0" max="4" min="4" style="0" width="6.13"/>
    <col collapsed="false" customWidth="true" hidden="false" outlineLevel="0" max="5" min="5" style="0" width="5.99"/>
    <col collapsed="false" customWidth="true" hidden="false" outlineLevel="0" max="6" min="6" style="0" width="6.56"/>
    <col collapsed="false" customWidth="true" hidden="false" outlineLevel="0" max="7" min="7" style="0" width="6.7"/>
    <col collapsed="false" customWidth="true" hidden="false" outlineLevel="0" max="8" min="8" style="0" width="4.99"/>
    <col collapsed="false" customWidth="true" hidden="false" outlineLevel="0" max="9" min="9" style="0" width="5.41"/>
    <col collapsed="false" customWidth="true" hidden="false" outlineLevel="0" max="10" min="10" style="0" width="5.99"/>
    <col collapsed="false" customWidth="true" hidden="false" outlineLevel="0" max="11" min="11" style="0" width="7.7"/>
    <col collapsed="false" customWidth="true" hidden="false" outlineLevel="0" max="12" min="12" style="0" width="8.14"/>
    <col collapsed="false" customWidth="true" hidden="false" outlineLevel="0" max="13" min="13" style="0" width="4.7"/>
    <col collapsed="false" customWidth="true" hidden="false" outlineLevel="0" max="14" min="14" style="0" width="4.85"/>
  </cols>
  <sheetData>
    <row r="1" customFormat="false" ht="15" hidden="false" customHeight="true" outlineLevel="0" collapsed="false">
      <c r="A1" s="1" t="s">
        <v>0</v>
      </c>
      <c r="M1" s="2" t="s">
        <v>1</v>
      </c>
    </row>
    <row r="2" customFormat="false" ht="12" hidden="false" customHeight="true" outlineLevel="0" collapsed="false"/>
    <row r="3" customFormat="false" ht="18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" hidden="false" customHeight="true" outlineLevel="0" collapsed="false">
      <c r="D4" s="87"/>
    </row>
    <row r="5" customFormat="false" ht="18.75" hidden="false" customHeight="false" outlineLevel="0" collapsed="false">
      <c r="B5" s="4" t="s">
        <v>107</v>
      </c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9" hidden="false" customHeight="true" outlineLevel="0" collapsed="false">
      <c r="B6" s="131"/>
      <c r="C6" s="132"/>
      <c r="D6" s="132"/>
      <c r="E6" s="132"/>
      <c r="F6" s="132"/>
      <c r="G6" s="132"/>
      <c r="H6" s="132"/>
      <c r="I6" s="132"/>
      <c r="J6" s="132"/>
      <c r="K6" s="132"/>
      <c r="L6" s="132"/>
    </row>
    <row r="7" customFormat="false" ht="15.75" hidden="false" customHeight="false" outlineLevel="0" collapsed="false">
      <c r="B7" s="5" t="s">
        <v>4</v>
      </c>
    </row>
    <row r="8" customFormat="false" ht="6" hidden="false" customHeight="true" outlineLevel="0" collapsed="false">
      <c r="C8" s="6"/>
    </row>
    <row r="9" customFormat="false" ht="12.75" hidden="false" customHeight="true" outlineLevel="0" collapsed="false">
      <c r="A9" s="7" t="s">
        <v>5</v>
      </c>
      <c r="B9" s="8" t="s">
        <v>6</v>
      </c>
      <c r="C9" s="9" t="s">
        <v>7</v>
      </c>
      <c r="D9" s="308" t="s">
        <v>108</v>
      </c>
      <c r="E9" s="11" t="s">
        <v>109</v>
      </c>
      <c r="F9" s="11"/>
      <c r="G9" s="11"/>
      <c r="H9" s="357" t="s">
        <v>110</v>
      </c>
      <c r="I9" s="357" t="s">
        <v>111</v>
      </c>
      <c r="J9" s="12" t="s">
        <v>112</v>
      </c>
      <c r="K9" s="12"/>
      <c r="L9" s="358" t="s">
        <v>113</v>
      </c>
      <c r="M9" s="359" t="s">
        <v>12</v>
      </c>
      <c r="N9" s="359" t="s">
        <v>114</v>
      </c>
    </row>
    <row r="10" customFormat="false" ht="13.5" hidden="false" customHeight="false" outlineLevel="0" collapsed="false">
      <c r="A10" s="7"/>
      <c r="B10" s="15"/>
      <c r="C10" s="16"/>
      <c r="D10" s="308"/>
      <c r="E10" s="19" t="s">
        <v>115</v>
      </c>
      <c r="F10" s="311" t="s">
        <v>116</v>
      </c>
      <c r="G10" s="20" t="s">
        <v>117</v>
      </c>
      <c r="H10" s="357"/>
      <c r="I10" s="357"/>
      <c r="J10" s="21" t="s">
        <v>118</v>
      </c>
      <c r="K10" s="18" t="s">
        <v>119</v>
      </c>
      <c r="L10" s="360"/>
      <c r="M10" s="359"/>
      <c r="N10" s="359"/>
    </row>
    <row r="11" customFormat="false" ht="14.25" hidden="false" customHeight="true" outlineLevel="0" collapsed="false">
      <c r="A11" s="22" t="n">
        <v>1</v>
      </c>
      <c r="B11" s="23" t="s">
        <v>15</v>
      </c>
      <c r="C11" s="24" t="s">
        <v>16</v>
      </c>
      <c r="D11" s="361" t="n">
        <v>50</v>
      </c>
      <c r="E11" s="362" t="n">
        <v>43.34</v>
      </c>
      <c r="F11" s="363" t="n">
        <v>41.08</v>
      </c>
      <c r="G11" s="364" t="n">
        <f aca="false">SUM(E11:F11)</f>
        <v>84.42</v>
      </c>
      <c r="H11" s="365" t="n">
        <v>84</v>
      </c>
      <c r="I11" s="366" t="n">
        <v>65</v>
      </c>
      <c r="J11" s="367" t="n">
        <v>61.54</v>
      </c>
      <c r="K11" s="368" t="n">
        <f aca="false">J11*1.5</f>
        <v>92.31</v>
      </c>
      <c r="L11" s="369" t="n">
        <f aca="false">D11+G11+H11+I11+K11</f>
        <v>375.73</v>
      </c>
      <c r="M11" s="370" t="n">
        <v>4</v>
      </c>
      <c r="N11" s="370" t="n">
        <v>4</v>
      </c>
    </row>
    <row r="12" customFormat="false" ht="13.5" hidden="false" customHeight="true" outlineLevel="0" collapsed="false">
      <c r="A12" s="32" t="n">
        <v>2</v>
      </c>
      <c r="B12" s="33" t="s">
        <v>17</v>
      </c>
      <c r="C12" s="34" t="s">
        <v>16</v>
      </c>
      <c r="D12" s="371" t="n">
        <v>25</v>
      </c>
      <c r="E12" s="372" t="n">
        <v>22.5</v>
      </c>
      <c r="F12" s="373" t="n">
        <v>20.7</v>
      </c>
      <c r="G12" s="374" t="n">
        <f aca="false">SUM(E12:F12)</f>
        <v>43.2</v>
      </c>
      <c r="H12" s="375" t="n">
        <v>48</v>
      </c>
      <c r="I12" s="376" t="n">
        <v>35</v>
      </c>
      <c r="J12" s="377" t="n">
        <v>41.61</v>
      </c>
      <c r="K12" s="378" t="n">
        <f aca="false">J12*1.5</f>
        <v>62.415</v>
      </c>
      <c r="L12" s="379" t="n">
        <f aca="false">D12+G12+H12+I12+K12</f>
        <v>213.615</v>
      </c>
      <c r="M12" s="380" t="n">
        <v>7</v>
      </c>
      <c r="N12" s="380" t="n">
        <v>6</v>
      </c>
    </row>
    <row r="13" customFormat="false" ht="13.5" hidden="false" customHeight="true" outlineLevel="0" collapsed="false">
      <c r="A13" s="32" t="n">
        <v>3</v>
      </c>
      <c r="B13" s="33" t="s">
        <v>18</v>
      </c>
      <c r="C13" s="34" t="s">
        <v>16</v>
      </c>
      <c r="D13" s="371" t="n">
        <v>10</v>
      </c>
      <c r="E13" s="372" t="n">
        <v>21.2</v>
      </c>
      <c r="F13" s="373" t="n">
        <v>20.8</v>
      </c>
      <c r="G13" s="374" t="n">
        <f aca="false">SUM(E13:F13)</f>
        <v>42</v>
      </c>
      <c r="H13" s="375" t="n">
        <v>62</v>
      </c>
      <c r="I13" s="376" t="n">
        <v>35</v>
      </c>
      <c r="J13" s="377" t="n">
        <v>44.08</v>
      </c>
      <c r="K13" s="378" t="n">
        <f aca="false">J13*1.5</f>
        <v>66.12</v>
      </c>
      <c r="L13" s="379" t="n">
        <f aca="false">D13+G13+H13+I13+K13</f>
        <v>215.12</v>
      </c>
      <c r="M13" s="380" t="n">
        <v>6</v>
      </c>
      <c r="N13" s="380" t="n">
        <v>5</v>
      </c>
    </row>
    <row r="14" customFormat="false" ht="13.5" hidden="false" customHeight="true" outlineLevel="0" collapsed="false">
      <c r="A14" s="32" t="n">
        <v>4</v>
      </c>
      <c r="B14" s="33" t="s">
        <v>19</v>
      </c>
      <c r="C14" s="34" t="s">
        <v>16</v>
      </c>
      <c r="D14" s="371" t="n">
        <v>0</v>
      </c>
      <c r="E14" s="372" t="n">
        <v>19.12</v>
      </c>
      <c r="F14" s="373" t="n">
        <v>18.66</v>
      </c>
      <c r="G14" s="374" t="n">
        <f aca="false">SUM(E14:F14)</f>
        <v>37.78</v>
      </c>
      <c r="H14" s="375" t="n">
        <v>48</v>
      </c>
      <c r="I14" s="376" t="n">
        <v>25</v>
      </c>
      <c r="J14" s="377" t="n">
        <v>44.34</v>
      </c>
      <c r="K14" s="378" t="n">
        <f aca="false">J14*1.5</f>
        <v>66.51</v>
      </c>
      <c r="L14" s="379" t="n">
        <f aca="false">D14+G14+H14+I14+K14</f>
        <v>177.29</v>
      </c>
      <c r="M14" s="380" t="n">
        <v>9</v>
      </c>
      <c r="N14" s="380" t="n">
        <v>8</v>
      </c>
    </row>
    <row r="15" customFormat="false" ht="13.5" hidden="false" customHeight="true" outlineLevel="0" collapsed="false">
      <c r="A15" s="32" t="n">
        <v>7</v>
      </c>
      <c r="B15" s="33" t="s">
        <v>20</v>
      </c>
      <c r="C15" s="34" t="s">
        <v>21</v>
      </c>
      <c r="D15" s="371" t="n">
        <v>80</v>
      </c>
      <c r="E15" s="372" t="n">
        <v>38.86</v>
      </c>
      <c r="F15" s="373" t="n">
        <v>36.46</v>
      </c>
      <c r="G15" s="374" t="n">
        <f aca="false">SUM(E15:F15)</f>
        <v>75.32</v>
      </c>
      <c r="H15" s="375" t="n">
        <v>94</v>
      </c>
      <c r="I15" s="376" t="n">
        <v>75</v>
      </c>
      <c r="J15" s="377" t="n">
        <v>50.5</v>
      </c>
      <c r="K15" s="378" t="n">
        <f aca="false">J15*1.5</f>
        <v>75.75</v>
      </c>
      <c r="L15" s="379" t="n">
        <f aca="false">D15+G15+H15+I15+K15</f>
        <v>400.07</v>
      </c>
      <c r="M15" s="380" t="n">
        <v>2</v>
      </c>
      <c r="N15" s="380" t="n">
        <v>2</v>
      </c>
    </row>
    <row r="16" customFormat="false" ht="13.5" hidden="false" customHeight="true" outlineLevel="0" collapsed="false">
      <c r="A16" s="32" t="n">
        <v>8</v>
      </c>
      <c r="B16" s="33" t="s">
        <v>22</v>
      </c>
      <c r="C16" s="34" t="s">
        <v>21</v>
      </c>
      <c r="D16" s="371" t="n">
        <v>90</v>
      </c>
      <c r="E16" s="372" t="n">
        <v>35.44</v>
      </c>
      <c r="F16" s="373" t="n">
        <v>29.16</v>
      </c>
      <c r="G16" s="374" t="n">
        <f aca="false">SUM(E16:F16)</f>
        <v>64.6</v>
      </c>
      <c r="H16" s="375" t="n">
        <v>82</v>
      </c>
      <c r="I16" s="376" t="n">
        <v>80</v>
      </c>
      <c r="J16" s="377" t="n">
        <v>71.24</v>
      </c>
      <c r="K16" s="378" t="n">
        <f aca="false">J16*1.5</f>
        <v>106.86</v>
      </c>
      <c r="L16" s="379" t="n">
        <f aca="false">D16+G16+H16+I16+K16</f>
        <v>423.46</v>
      </c>
      <c r="M16" s="380" t="n">
        <v>1</v>
      </c>
      <c r="N16" s="380" t="n">
        <v>1</v>
      </c>
    </row>
    <row r="17" customFormat="false" ht="13.5" hidden="false" customHeight="true" outlineLevel="0" collapsed="false">
      <c r="A17" s="32" t="n">
        <v>9</v>
      </c>
      <c r="B17" s="33" t="s">
        <v>23</v>
      </c>
      <c r="C17" s="34" t="s">
        <v>21</v>
      </c>
      <c r="D17" s="371" t="n">
        <v>90</v>
      </c>
      <c r="E17" s="372" t="n">
        <v>28.46</v>
      </c>
      <c r="F17" s="373" t="n">
        <v>26.92</v>
      </c>
      <c r="G17" s="374" t="n">
        <f aca="false">SUM(E17:F17)</f>
        <v>55.38</v>
      </c>
      <c r="H17" s="375" t="n">
        <v>78</v>
      </c>
      <c r="I17" s="376" t="n">
        <v>85</v>
      </c>
      <c r="J17" s="377" t="n">
        <v>50.98</v>
      </c>
      <c r="K17" s="378" t="n">
        <f aca="false">J17*1.5</f>
        <v>76.47</v>
      </c>
      <c r="L17" s="379" t="n">
        <f aca="false">D17+G17+H17+I17+K17</f>
        <v>384.85</v>
      </c>
      <c r="M17" s="380" t="n">
        <v>3</v>
      </c>
      <c r="N17" s="380" t="n">
        <v>3</v>
      </c>
    </row>
    <row r="18" customFormat="false" ht="13.5" hidden="false" customHeight="true" outlineLevel="0" collapsed="false">
      <c r="A18" s="32" t="n">
        <v>10</v>
      </c>
      <c r="B18" s="33" t="s">
        <v>24</v>
      </c>
      <c r="C18" s="34" t="s">
        <v>21</v>
      </c>
      <c r="D18" s="371" t="n">
        <v>0</v>
      </c>
      <c r="E18" s="372" t="n">
        <v>19.96</v>
      </c>
      <c r="F18" s="373" t="n">
        <v>19.42</v>
      </c>
      <c r="G18" s="374" t="n">
        <f aca="false">SUM(E18:F18)</f>
        <v>39.38</v>
      </c>
      <c r="H18" s="375" t="n">
        <v>50</v>
      </c>
      <c r="I18" s="376" t="n">
        <v>15</v>
      </c>
      <c r="J18" s="377" t="n">
        <v>43.88</v>
      </c>
      <c r="K18" s="378" t="n">
        <f aca="false">J18*1.5</f>
        <v>65.82</v>
      </c>
      <c r="L18" s="379" t="n">
        <f aca="false">D18+G18+H18+I18+K18</f>
        <v>170.2</v>
      </c>
      <c r="M18" s="380" t="n">
        <v>10</v>
      </c>
      <c r="N18" s="380" t="n">
        <v>9</v>
      </c>
    </row>
    <row r="19" customFormat="false" ht="13.5" hidden="false" customHeight="true" outlineLevel="0" collapsed="false">
      <c r="A19" s="32" t="n">
        <v>13</v>
      </c>
      <c r="B19" s="33" t="s">
        <v>25</v>
      </c>
      <c r="C19" s="34" t="s">
        <v>26</v>
      </c>
      <c r="D19" s="371" t="n">
        <v>0</v>
      </c>
      <c r="E19" s="372" t="n">
        <v>17.54</v>
      </c>
      <c r="F19" s="373" t="n">
        <v>13.72</v>
      </c>
      <c r="G19" s="374" t="n">
        <f aca="false">SUM(E19:F19)</f>
        <v>31.26</v>
      </c>
      <c r="H19" s="375" t="n">
        <v>58</v>
      </c>
      <c r="I19" s="376" t="n">
        <v>50</v>
      </c>
      <c r="J19" s="377" t="n">
        <v>46</v>
      </c>
      <c r="K19" s="378" t="n">
        <f aca="false">J19*1.5</f>
        <v>69</v>
      </c>
      <c r="L19" s="379" t="n">
        <f aca="false">D19+G19+H19+I19+K19</f>
        <v>208.26</v>
      </c>
      <c r="M19" s="380" t="n">
        <v>8</v>
      </c>
      <c r="N19" s="380" t="n">
        <v>7</v>
      </c>
    </row>
    <row r="20" customFormat="false" ht="13.5" hidden="false" customHeight="true" outlineLevel="0" collapsed="false">
      <c r="A20" s="32" t="n">
        <v>14</v>
      </c>
      <c r="B20" s="33" t="s">
        <v>27</v>
      </c>
      <c r="C20" s="34" t="s">
        <v>26</v>
      </c>
      <c r="D20" s="371" t="n">
        <v>0</v>
      </c>
      <c r="E20" s="372" t="n">
        <v>19.78</v>
      </c>
      <c r="F20" s="373" t="n">
        <v>15.6</v>
      </c>
      <c r="G20" s="374" t="n">
        <f aca="false">SUM(E20:F20)</f>
        <v>35.38</v>
      </c>
      <c r="H20" s="375" t="n">
        <v>40</v>
      </c>
      <c r="I20" s="376" t="n">
        <v>15</v>
      </c>
      <c r="J20" s="377" t="n">
        <v>41.32</v>
      </c>
      <c r="K20" s="378" t="n">
        <f aca="false">J20*1.5</f>
        <v>61.98</v>
      </c>
      <c r="L20" s="379" t="n">
        <f aca="false">D20+G20+H20+I20+K20</f>
        <v>152.36</v>
      </c>
      <c r="M20" s="380" t="n">
        <v>15</v>
      </c>
      <c r="N20" s="380" t="n">
        <v>13</v>
      </c>
    </row>
    <row r="21" customFormat="false" ht="13.5" hidden="false" customHeight="true" outlineLevel="0" collapsed="false">
      <c r="A21" s="32" t="n">
        <v>15</v>
      </c>
      <c r="B21" s="33" t="s">
        <v>28</v>
      </c>
      <c r="C21" s="34" t="s">
        <v>26</v>
      </c>
      <c r="D21" s="371" t="n">
        <v>0</v>
      </c>
      <c r="E21" s="372" t="n">
        <v>16.78</v>
      </c>
      <c r="F21" s="373" t="n">
        <v>9.3</v>
      </c>
      <c r="G21" s="374" t="n">
        <f aca="false">SUM(E21:F21)</f>
        <v>26.08</v>
      </c>
      <c r="H21" s="375" t="n">
        <v>18</v>
      </c>
      <c r="I21" s="376" t="n">
        <v>10</v>
      </c>
      <c r="J21" s="377" t="n">
        <v>39.1</v>
      </c>
      <c r="K21" s="378" t="n">
        <f aca="false">J21*1.5</f>
        <v>58.65</v>
      </c>
      <c r="L21" s="379" t="n">
        <f aca="false">D21+G21+H21+I21+K21</f>
        <v>112.73</v>
      </c>
      <c r="M21" s="380" t="n">
        <v>16</v>
      </c>
      <c r="N21" s="380" t="n">
        <v>14</v>
      </c>
    </row>
    <row r="22" customFormat="false" ht="13.5" hidden="false" customHeight="true" outlineLevel="0" collapsed="false">
      <c r="A22" s="32" t="n">
        <v>16</v>
      </c>
      <c r="B22" s="33" t="s">
        <v>29</v>
      </c>
      <c r="C22" s="34" t="s">
        <v>26</v>
      </c>
      <c r="D22" s="371" t="n">
        <v>0</v>
      </c>
      <c r="E22" s="372" t="n">
        <v>13.66</v>
      </c>
      <c r="F22" s="373" t="n">
        <v>12.02</v>
      </c>
      <c r="G22" s="374" t="n">
        <f aca="false">SUM(E22:F22)</f>
        <v>25.68</v>
      </c>
      <c r="H22" s="375" t="n">
        <v>46</v>
      </c>
      <c r="I22" s="376" t="n">
        <v>40</v>
      </c>
      <c r="J22" s="377" t="n">
        <v>34.46</v>
      </c>
      <c r="K22" s="378" t="n">
        <f aca="false">J22*1.5</f>
        <v>51.69</v>
      </c>
      <c r="L22" s="379" t="n">
        <f aca="false">D22+G22+H22+I22+K22</f>
        <v>163.37</v>
      </c>
      <c r="M22" s="380" t="n">
        <v>11</v>
      </c>
      <c r="N22" s="380" t="n">
        <v>10</v>
      </c>
    </row>
    <row r="23" customFormat="false" ht="13.5" hidden="false" customHeight="true" outlineLevel="0" collapsed="false">
      <c r="A23" s="32" t="n">
        <v>19</v>
      </c>
      <c r="B23" s="33" t="s">
        <v>30</v>
      </c>
      <c r="C23" s="34" t="s">
        <v>31</v>
      </c>
      <c r="D23" s="371" t="n">
        <v>0</v>
      </c>
      <c r="E23" s="372" t="n">
        <v>17.98</v>
      </c>
      <c r="F23" s="373" t="n">
        <v>17.78</v>
      </c>
      <c r="G23" s="374" t="n">
        <f aca="false">SUM(E23:F23)</f>
        <v>35.76</v>
      </c>
      <c r="H23" s="375" t="n">
        <v>28</v>
      </c>
      <c r="I23" s="376" t="n">
        <v>0</v>
      </c>
      <c r="J23" s="377" t="n">
        <v>29.2</v>
      </c>
      <c r="K23" s="378" t="n">
        <f aca="false">J23*1.5</f>
        <v>43.8</v>
      </c>
      <c r="L23" s="379" t="n">
        <f aca="false">D23+G23+H23+I23+K23</f>
        <v>107.56</v>
      </c>
      <c r="M23" s="380" t="n">
        <v>17</v>
      </c>
      <c r="N23" s="380" t="n">
        <v>15</v>
      </c>
    </row>
    <row r="24" customFormat="false" ht="13.5" hidden="false" customHeight="true" outlineLevel="0" collapsed="false">
      <c r="A24" s="32" t="n">
        <v>20</v>
      </c>
      <c r="B24" s="33" t="s">
        <v>32</v>
      </c>
      <c r="C24" s="34" t="s">
        <v>31</v>
      </c>
      <c r="D24" s="371" t="n">
        <v>0</v>
      </c>
      <c r="E24" s="372" t="n">
        <v>18.2</v>
      </c>
      <c r="F24" s="373" t="n">
        <v>17.44</v>
      </c>
      <c r="G24" s="374" t="n">
        <f aca="false">SUM(E24:F24)</f>
        <v>35.64</v>
      </c>
      <c r="H24" s="375" t="n">
        <v>52</v>
      </c>
      <c r="I24" s="376" t="n">
        <v>25</v>
      </c>
      <c r="J24" s="377" t="n">
        <v>31.8</v>
      </c>
      <c r="K24" s="378" t="n">
        <f aca="false">J24*1.5</f>
        <v>47.7</v>
      </c>
      <c r="L24" s="379" t="n">
        <f aca="false">D24+G24+H24+I24+K24</f>
        <v>160.34</v>
      </c>
      <c r="M24" s="380" t="n">
        <v>12</v>
      </c>
      <c r="N24" s="380" t="n">
        <v>11</v>
      </c>
    </row>
    <row r="25" customFormat="false" ht="13.5" hidden="false" customHeight="true" outlineLevel="0" collapsed="false">
      <c r="A25" s="32" t="n">
        <v>21</v>
      </c>
      <c r="B25" s="33" t="s">
        <v>33</v>
      </c>
      <c r="C25" s="34" t="s">
        <v>31</v>
      </c>
      <c r="D25" s="371" t="n">
        <v>0</v>
      </c>
      <c r="E25" s="372" t="n">
        <v>17.26</v>
      </c>
      <c r="F25" s="373" t="n">
        <v>15.86</v>
      </c>
      <c r="G25" s="374" t="n">
        <f aca="false">SUM(E25:F25)</f>
        <v>33.12</v>
      </c>
      <c r="H25" s="375" t="n">
        <v>22</v>
      </c>
      <c r="I25" s="376" t="n">
        <v>10</v>
      </c>
      <c r="J25" s="377" t="n">
        <v>24.76</v>
      </c>
      <c r="K25" s="378" t="n">
        <f aca="false">J25*1.5</f>
        <v>37.14</v>
      </c>
      <c r="L25" s="379" t="n">
        <f aca="false">D25+G25+H25+I25+K25</f>
        <v>102.26</v>
      </c>
      <c r="M25" s="380" t="n">
        <v>18</v>
      </c>
      <c r="N25" s="380" t="n">
        <v>16</v>
      </c>
    </row>
    <row r="26" customFormat="false" ht="13.5" hidden="false" customHeight="true" outlineLevel="0" collapsed="false">
      <c r="A26" s="42" t="n">
        <v>22</v>
      </c>
      <c r="B26" s="43" t="s">
        <v>34</v>
      </c>
      <c r="C26" s="44" t="s">
        <v>31</v>
      </c>
      <c r="D26" s="381" t="n">
        <v>0</v>
      </c>
      <c r="E26" s="382" t="n">
        <v>19.72</v>
      </c>
      <c r="F26" s="383" t="n">
        <v>19.32</v>
      </c>
      <c r="G26" s="384" t="n">
        <f aca="false">SUM(E26:F26)</f>
        <v>39.04</v>
      </c>
      <c r="H26" s="385" t="n">
        <v>42</v>
      </c>
      <c r="I26" s="386" t="n">
        <v>20</v>
      </c>
      <c r="J26" s="387" t="n">
        <v>34.54</v>
      </c>
      <c r="K26" s="388" t="n">
        <f aca="false">J26*1.5</f>
        <v>51.81</v>
      </c>
      <c r="L26" s="389" t="n">
        <f aca="false">D26+G26+H26+I26+K26</f>
        <v>152.85</v>
      </c>
      <c r="M26" s="390" t="n">
        <v>14</v>
      </c>
      <c r="N26" s="390" t="n">
        <v>12</v>
      </c>
    </row>
    <row r="27" customFormat="false" ht="14.25" hidden="false" customHeight="true" outlineLevel="0" collapsed="false">
      <c r="A27" s="52" t="n">
        <v>25</v>
      </c>
      <c r="B27" s="53" t="s">
        <v>35</v>
      </c>
      <c r="C27" s="54" t="s">
        <v>36</v>
      </c>
      <c r="D27" s="391" t="n">
        <v>45</v>
      </c>
      <c r="E27" s="392" t="n">
        <v>34.36</v>
      </c>
      <c r="F27" s="393" t="n">
        <v>27.26</v>
      </c>
      <c r="G27" s="394" t="n">
        <f aca="false">SUM(E27:F27)</f>
        <v>61.62</v>
      </c>
      <c r="H27" s="395" t="n">
        <v>70</v>
      </c>
      <c r="I27" s="396" t="n">
        <v>55</v>
      </c>
      <c r="J27" s="397" t="n">
        <v>52</v>
      </c>
      <c r="K27" s="398" t="n">
        <f aca="false">J27*1.5</f>
        <v>78</v>
      </c>
      <c r="L27" s="399" t="n">
        <f aca="false">D27+G27+H27+I27+K27</f>
        <v>309.62</v>
      </c>
      <c r="M27" s="400" t="n">
        <v>5</v>
      </c>
      <c r="N27" s="401" t="s">
        <v>85</v>
      </c>
    </row>
    <row r="28" customFormat="false" ht="13.5" hidden="false" customHeight="true" outlineLevel="0" collapsed="false">
      <c r="A28" s="62" t="n">
        <v>26</v>
      </c>
      <c r="B28" s="63" t="s">
        <v>37</v>
      </c>
      <c r="C28" s="64" t="s">
        <v>21</v>
      </c>
      <c r="D28" s="402" t="n">
        <v>0</v>
      </c>
      <c r="E28" s="403" t="n">
        <v>14.46</v>
      </c>
      <c r="F28" s="404" t="n">
        <v>14.46</v>
      </c>
      <c r="G28" s="405" t="n">
        <f aca="false">SUM(E28:F28)</f>
        <v>28.92</v>
      </c>
      <c r="H28" s="406" t="n">
        <v>56</v>
      </c>
      <c r="I28" s="407" t="n">
        <v>25</v>
      </c>
      <c r="J28" s="408" t="n">
        <v>32.18</v>
      </c>
      <c r="K28" s="409" t="n">
        <f aca="false">J28*1.5</f>
        <v>48.27</v>
      </c>
      <c r="L28" s="410" t="n">
        <f aca="false">D28+G28+H28+I28+K28</f>
        <v>158.19</v>
      </c>
      <c r="M28" s="411" t="n">
        <v>13</v>
      </c>
      <c r="N28" s="412" t="s">
        <v>85</v>
      </c>
    </row>
    <row r="29" customFormat="false" ht="12" hidden="false" customHeight="true" outlineLevel="0" collapsed="false">
      <c r="C29" s="6"/>
    </row>
    <row r="30" customFormat="false" ht="15.75" hidden="false" customHeight="false" outlineLevel="0" collapsed="false">
      <c r="B30" s="5" t="s">
        <v>38</v>
      </c>
      <c r="C30" s="6"/>
    </row>
    <row r="31" customFormat="false" ht="6" hidden="false" customHeight="true" outlineLevel="0" collapsed="false">
      <c r="C31" s="6"/>
    </row>
    <row r="32" customFormat="false" ht="12.75" hidden="false" customHeight="true" outlineLevel="0" collapsed="false">
      <c r="A32" s="7" t="s">
        <v>5</v>
      </c>
      <c r="B32" s="8" t="s">
        <v>6</v>
      </c>
      <c r="C32" s="9" t="s">
        <v>7</v>
      </c>
      <c r="D32" s="308" t="s">
        <v>108</v>
      </c>
      <c r="E32" s="11" t="s">
        <v>109</v>
      </c>
      <c r="F32" s="11"/>
      <c r="G32" s="11"/>
      <c r="H32" s="357" t="s">
        <v>110</v>
      </c>
      <c r="I32" s="357" t="s">
        <v>111</v>
      </c>
      <c r="J32" s="12" t="s">
        <v>112</v>
      </c>
      <c r="K32" s="12"/>
      <c r="L32" s="413" t="s">
        <v>113</v>
      </c>
      <c r="M32" s="14" t="s">
        <v>12</v>
      </c>
      <c r="N32" s="359" t="s">
        <v>114</v>
      </c>
    </row>
    <row r="33" customFormat="false" ht="13.5" hidden="false" customHeight="false" outlineLevel="0" collapsed="false">
      <c r="A33" s="7"/>
      <c r="B33" s="15"/>
      <c r="C33" s="16"/>
      <c r="D33" s="308"/>
      <c r="E33" s="19" t="s">
        <v>115</v>
      </c>
      <c r="F33" s="311" t="s">
        <v>116</v>
      </c>
      <c r="G33" s="20" t="s">
        <v>117</v>
      </c>
      <c r="H33" s="357"/>
      <c r="I33" s="357"/>
      <c r="J33" s="21" t="s">
        <v>118</v>
      </c>
      <c r="K33" s="18" t="s">
        <v>119</v>
      </c>
      <c r="L33" s="360"/>
      <c r="M33" s="14"/>
      <c r="N33" s="359"/>
    </row>
    <row r="34" customFormat="false" ht="14.25" hidden="false" customHeight="true" outlineLevel="0" collapsed="false">
      <c r="A34" s="74" t="n">
        <v>5</v>
      </c>
      <c r="B34" s="75" t="s">
        <v>39</v>
      </c>
      <c r="C34" s="76" t="s">
        <v>16</v>
      </c>
      <c r="D34" s="414" t="n">
        <v>80</v>
      </c>
      <c r="E34" s="415" t="n">
        <v>36.9</v>
      </c>
      <c r="F34" s="416" t="n">
        <v>34.8</v>
      </c>
      <c r="G34" s="417" t="n">
        <f aca="false">SUM(E34:F34)</f>
        <v>71.7</v>
      </c>
      <c r="H34" s="418" t="n">
        <v>78</v>
      </c>
      <c r="I34" s="419" t="n">
        <v>85</v>
      </c>
      <c r="J34" s="420" t="n">
        <v>56.24</v>
      </c>
      <c r="K34" s="421" t="n">
        <f aca="false">J34*1.5</f>
        <v>84.36</v>
      </c>
      <c r="L34" s="422" t="n">
        <f aca="false">D34+G34+H34+I34+K34</f>
        <v>399.06</v>
      </c>
      <c r="M34" s="423" t="n">
        <v>1</v>
      </c>
      <c r="N34" s="424" t="n">
        <v>1</v>
      </c>
    </row>
    <row r="35" customFormat="false" ht="13.5" hidden="false" customHeight="true" outlineLevel="0" collapsed="false">
      <c r="A35" s="77" t="n">
        <v>11</v>
      </c>
      <c r="B35" s="78" t="s">
        <v>41</v>
      </c>
      <c r="C35" s="79" t="s">
        <v>21</v>
      </c>
      <c r="D35" s="425" t="n">
        <v>85</v>
      </c>
      <c r="E35" s="426" t="n">
        <v>33.6</v>
      </c>
      <c r="F35" s="427" t="n">
        <v>31.68</v>
      </c>
      <c r="G35" s="428" t="n">
        <f aca="false">SUM(E35:F35)</f>
        <v>65.28</v>
      </c>
      <c r="H35" s="429" t="n">
        <v>84</v>
      </c>
      <c r="I35" s="430" t="n">
        <v>65</v>
      </c>
      <c r="J35" s="431" t="n">
        <v>62.16</v>
      </c>
      <c r="K35" s="432" t="n">
        <f aca="false">J35*1.5</f>
        <v>93.24</v>
      </c>
      <c r="L35" s="433" t="n">
        <f aca="false">D35+G35+H35+I35+K35</f>
        <v>392.52</v>
      </c>
      <c r="M35" s="434" t="n">
        <v>2</v>
      </c>
      <c r="N35" s="435" t="n">
        <v>2</v>
      </c>
    </row>
    <row r="36" customFormat="false" ht="13.5" hidden="false" customHeight="true" outlineLevel="0" collapsed="false">
      <c r="A36" s="77" t="n">
        <v>17</v>
      </c>
      <c r="B36" s="80" t="s">
        <v>43</v>
      </c>
      <c r="C36" s="79" t="s">
        <v>26</v>
      </c>
      <c r="D36" s="425" t="n">
        <v>50</v>
      </c>
      <c r="E36" s="426" t="n">
        <v>28.72</v>
      </c>
      <c r="F36" s="427" t="n">
        <v>28.36</v>
      </c>
      <c r="G36" s="428" t="n">
        <f aca="false">SUM(E36:F36)</f>
        <v>57.08</v>
      </c>
      <c r="H36" s="429" t="n">
        <v>76</v>
      </c>
      <c r="I36" s="430" t="n">
        <v>70</v>
      </c>
      <c r="J36" s="431" t="n">
        <v>52.58</v>
      </c>
      <c r="K36" s="432" t="n">
        <f aca="false">J36*1.5</f>
        <v>78.87</v>
      </c>
      <c r="L36" s="433" t="n">
        <f aca="false">D36+G36+H36+I36+K36</f>
        <v>331.95</v>
      </c>
      <c r="M36" s="434" t="n">
        <v>3</v>
      </c>
      <c r="N36" s="435" t="n">
        <v>3</v>
      </c>
    </row>
    <row r="37" customFormat="false" ht="13.5" hidden="false" customHeight="true" outlineLevel="0" collapsed="false">
      <c r="A37" s="81" t="n">
        <v>23</v>
      </c>
      <c r="B37" s="82" t="s">
        <v>45</v>
      </c>
      <c r="C37" s="83" t="s">
        <v>31</v>
      </c>
      <c r="D37" s="436" t="n">
        <v>0</v>
      </c>
      <c r="E37" s="437" t="n">
        <v>16.86</v>
      </c>
      <c r="F37" s="438" t="n">
        <v>16.34</v>
      </c>
      <c r="G37" s="439" t="n">
        <f aca="false">SUM(E37:F37)</f>
        <v>33.2</v>
      </c>
      <c r="H37" s="440" t="n">
        <v>46</v>
      </c>
      <c r="I37" s="441" t="n">
        <v>5</v>
      </c>
      <c r="J37" s="442" t="n">
        <v>34.66</v>
      </c>
      <c r="K37" s="443" t="n">
        <f aca="false">J37*1.5</f>
        <v>51.99</v>
      </c>
      <c r="L37" s="444" t="n">
        <f aca="false">D37+G37+H37+I37+K37</f>
        <v>136.19</v>
      </c>
      <c r="M37" s="445" t="n">
        <v>4</v>
      </c>
      <c r="N37" s="412" t="n">
        <v>4</v>
      </c>
    </row>
    <row r="38" customFormat="false" ht="12" hidden="false" customHeight="true" outlineLevel="0" collapsed="false">
      <c r="C38" s="6"/>
    </row>
    <row r="39" customFormat="false" ht="15.75" hidden="false" customHeight="false" outlineLevel="0" collapsed="false">
      <c r="B39" s="5" t="s">
        <v>47</v>
      </c>
      <c r="C39" s="6"/>
    </row>
    <row r="40" customFormat="false" ht="6" hidden="false" customHeight="true" outlineLevel="0" collapsed="false">
      <c r="C40" s="6"/>
    </row>
    <row r="41" customFormat="false" ht="12.75" hidden="false" customHeight="true" outlineLevel="0" collapsed="false">
      <c r="A41" s="7" t="s">
        <v>5</v>
      </c>
      <c r="B41" s="8" t="s">
        <v>6</v>
      </c>
      <c r="C41" s="9" t="s">
        <v>7</v>
      </c>
      <c r="D41" s="308" t="s">
        <v>108</v>
      </c>
      <c r="E41" s="11" t="s">
        <v>109</v>
      </c>
      <c r="F41" s="11"/>
      <c r="G41" s="11"/>
      <c r="H41" s="357" t="s">
        <v>110</v>
      </c>
      <c r="I41" s="357" t="s">
        <v>111</v>
      </c>
      <c r="J41" s="12" t="s">
        <v>112</v>
      </c>
      <c r="K41" s="12"/>
      <c r="L41" s="413" t="s">
        <v>113</v>
      </c>
      <c r="M41" s="14" t="s">
        <v>12</v>
      </c>
      <c r="N41" s="359" t="s">
        <v>114</v>
      </c>
    </row>
    <row r="42" customFormat="false" ht="13.5" hidden="false" customHeight="false" outlineLevel="0" collapsed="false">
      <c r="A42" s="7"/>
      <c r="B42" s="15"/>
      <c r="C42" s="16"/>
      <c r="D42" s="308"/>
      <c r="E42" s="19" t="s">
        <v>120</v>
      </c>
      <c r="F42" s="311" t="s">
        <v>121</v>
      </c>
      <c r="G42" s="20" t="s">
        <v>117</v>
      </c>
      <c r="H42" s="357"/>
      <c r="I42" s="357"/>
      <c r="J42" s="21" t="s">
        <v>118</v>
      </c>
      <c r="K42" s="18" t="s">
        <v>119</v>
      </c>
      <c r="L42" s="360"/>
      <c r="M42" s="14"/>
      <c r="N42" s="359"/>
    </row>
    <row r="43" customFormat="false" ht="14.25" hidden="false" customHeight="true" outlineLevel="0" collapsed="false">
      <c r="A43" s="84" t="n">
        <v>6</v>
      </c>
      <c r="B43" s="23" t="s">
        <v>48</v>
      </c>
      <c r="C43" s="76" t="s">
        <v>16</v>
      </c>
      <c r="D43" s="414" t="n">
        <v>65</v>
      </c>
      <c r="E43" s="415" t="n">
        <v>36.6</v>
      </c>
      <c r="F43" s="416" t="n">
        <v>35.12</v>
      </c>
      <c r="G43" s="417" t="n">
        <f aca="false">SUM(E43:F43)</f>
        <v>71.72</v>
      </c>
      <c r="H43" s="418" t="n">
        <v>90</v>
      </c>
      <c r="I43" s="419" t="n">
        <v>85</v>
      </c>
      <c r="J43" s="420" t="n">
        <v>65.96</v>
      </c>
      <c r="K43" s="421" t="n">
        <f aca="false">J43*1.5</f>
        <v>98.94</v>
      </c>
      <c r="L43" s="422" t="n">
        <f aca="false">D43+G43+H43+I43+K43</f>
        <v>410.66</v>
      </c>
      <c r="M43" s="423" t="n">
        <v>2</v>
      </c>
      <c r="N43" s="424" t="n">
        <v>2</v>
      </c>
    </row>
    <row r="44" customFormat="false" ht="13.5" hidden="false" customHeight="true" outlineLevel="0" collapsed="false">
      <c r="A44" s="85" t="n">
        <v>12</v>
      </c>
      <c r="B44" s="33" t="s">
        <v>49</v>
      </c>
      <c r="C44" s="79" t="s">
        <v>21</v>
      </c>
      <c r="D44" s="425" t="n">
        <v>90</v>
      </c>
      <c r="E44" s="426" t="n">
        <v>48.26</v>
      </c>
      <c r="F44" s="427" t="n">
        <v>39.9</v>
      </c>
      <c r="G44" s="428" t="n">
        <f aca="false">SUM(E44:F44)</f>
        <v>88.16</v>
      </c>
      <c r="H44" s="429" t="n">
        <v>82</v>
      </c>
      <c r="I44" s="430" t="n">
        <v>60</v>
      </c>
      <c r="J44" s="431" t="n">
        <v>63.7</v>
      </c>
      <c r="K44" s="432" t="n">
        <f aca="false">J44*1.5</f>
        <v>95.55</v>
      </c>
      <c r="L44" s="433" t="n">
        <f aca="false">D44+G44+H44+I44+K44</f>
        <v>415.71</v>
      </c>
      <c r="M44" s="434" t="n">
        <v>1</v>
      </c>
      <c r="N44" s="435" t="n">
        <v>1</v>
      </c>
    </row>
    <row r="45" customFormat="false" ht="13.5" hidden="false" customHeight="true" outlineLevel="0" collapsed="false">
      <c r="A45" s="85" t="n">
        <v>18</v>
      </c>
      <c r="B45" s="80" t="s">
        <v>50</v>
      </c>
      <c r="C45" s="79" t="s">
        <v>26</v>
      </c>
      <c r="D45" s="425" t="n">
        <v>25</v>
      </c>
      <c r="E45" s="426" t="n">
        <v>33.9</v>
      </c>
      <c r="F45" s="427" t="n">
        <v>31.94</v>
      </c>
      <c r="G45" s="428" t="n">
        <f aca="false">SUM(E45:F45)</f>
        <v>65.84</v>
      </c>
      <c r="H45" s="429" t="n">
        <v>64</v>
      </c>
      <c r="I45" s="430" t="n">
        <v>50</v>
      </c>
      <c r="J45" s="431" t="n">
        <v>49</v>
      </c>
      <c r="K45" s="432" t="n">
        <f aca="false">J45*1.5</f>
        <v>73.5</v>
      </c>
      <c r="L45" s="433" t="n">
        <f aca="false">D45+G45+H45+I45+K45</f>
        <v>278.34</v>
      </c>
      <c r="M45" s="434" t="n">
        <v>3</v>
      </c>
      <c r="N45" s="435" t="n">
        <v>3</v>
      </c>
    </row>
    <row r="46" customFormat="false" ht="13.5" hidden="false" customHeight="true" outlineLevel="0" collapsed="false">
      <c r="A46" s="81" t="n">
        <v>24</v>
      </c>
      <c r="B46" s="82" t="s">
        <v>51</v>
      </c>
      <c r="C46" s="83" t="s">
        <v>31</v>
      </c>
      <c r="D46" s="436" t="n">
        <v>0</v>
      </c>
      <c r="E46" s="437" t="n">
        <v>16.94</v>
      </c>
      <c r="F46" s="438" t="n">
        <v>16.16</v>
      </c>
      <c r="G46" s="439" t="n">
        <f aca="false">SUM(E46:F46)</f>
        <v>33.1</v>
      </c>
      <c r="H46" s="440" t="n">
        <v>36</v>
      </c>
      <c r="I46" s="441" t="n">
        <v>5</v>
      </c>
      <c r="J46" s="442" t="n">
        <v>30.72</v>
      </c>
      <c r="K46" s="443" t="n">
        <f aca="false">J46*1.5</f>
        <v>46.08</v>
      </c>
      <c r="L46" s="444" t="n">
        <f aca="false">D46+G46+H46+I46+K46</f>
        <v>120.18</v>
      </c>
      <c r="M46" s="445" t="n">
        <v>4</v>
      </c>
      <c r="N46" s="412" t="n">
        <v>4</v>
      </c>
    </row>
    <row r="50" customFormat="false" ht="12.75" hidden="false" customHeight="false" outlineLevel="0" collapsed="false">
      <c r="A50" s="86" t="s">
        <v>122</v>
      </c>
      <c r="H50" s="86" t="s">
        <v>123</v>
      </c>
    </row>
  </sheetData>
  <mergeCells count="26">
    <mergeCell ref="B3:L3"/>
    <mergeCell ref="B5:L5"/>
    <mergeCell ref="A9:A10"/>
    <mergeCell ref="D9:D10"/>
    <mergeCell ref="E9:G9"/>
    <mergeCell ref="H9:H10"/>
    <mergeCell ref="I9:I10"/>
    <mergeCell ref="J9:K9"/>
    <mergeCell ref="M9:M10"/>
    <mergeCell ref="N9:N10"/>
    <mergeCell ref="A32:A33"/>
    <mergeCell ref="D32:D33"/>
    <mergeCell ref="E32:G32"/>
    <mergeCell ref="H32:H33"/>
    <mergeCell ref="I32:I33"/>
    <mergeCell ref="J32:K32"/>
    <mergeCell ref="M32:M33"/>
    <mergeCell ref="N32:N33"/>
    <mergeCell ref="A41:A42"/>
    <mergeCell ref="D41:D42"/>
    <mergeCell ref="E41:G41"/>
    <mergeCell ref="H41:H42"/>
    <mergeCell ref="I41:I42"/>
    <mergeCell ref="J41:K41"/>
    <mergeCell ref="M41:M42"/>
    <mergeCell ref="N41:N42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8" activeCellId="0" sqref="O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9.28"/>
    <col collapsed="false" customWidth="true" hidden="false" outlineLevel="0" max="3" min="3" style="0" width="6.7"/>
    <col collapsed="false" customWidth="true" hidden="false" outlineLevel="0" max="4" min="4" style="0" width="6.28"/>
    <col collapsed="false" customWidth="true" hidden="false" outlineLevel="0" max="6" min="5" style="0" width="5.28"/>
    <col collapsed="false" customWidth="true" hidden="false" outlineLevel="0" max="7" min="7" style="0" width="7.7"/>
    <col collapsed="false" customWidth="true" hidden="false" outlineLevel="0" max="8" min="8" style="0" width="5.13"/>
    <col collapsed="false" customWidth="true" hidden="false" outlineLevel="0" max="9" min="9" style="0" width="5.56"/>
    <col collapsed="false" customWidth="true" hidden="false" outlineLevel="0" max="10" min="10" style="0" width="5.85"/>
    <col collapsed="false" customWidth="true" hidden="false" outlineLevel="0" max="11" min="11" style="0" width="7.28"/>
    <col collapsed="false" customWidth="true" hidden="false" outlineLevel="0" max="12" min="12" style="0" width="8.56"/>
    <col collapsed="false" customWidth="true" hidden="false" outlineLevel="0" max="13" min="13" style="0" width="4.28"/>
    <col collapsed="false" customWidth="true" hidden="false" outlineLevel="0" max="14" min="14" style="0" width="6.7"/>
  </cols>
  <sheetData>
    <row r="1" customFormat="false" ht="15" hidden="false" customHeight="true" outlineLevel="0" collapsed="false">
      <c r="A1" s="1" t="s">
        <v>0</v>
      </c>
      <c r="N1" s="2" t="s">
        <v>1</v>
      </c>
    </row>
    <row r="2" customFormat="false" ht="30" hidden="false" customHeight="true" outlineLevel="0" collapsed="false"/>
    <row r="3" customFormat="false" ht="18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8" hidden="false" customHeight="true" outlineLevel="0" collapsed="false">
      <c r="D4" s="87"/>
    </row>
    <row r="5" customFormat="false" ht="14.25" hidden="false" customHeight="true" outlineLevel="0" collapsed="false">
      <c r="D5" s="87"/>
    </row>
    <row r="6" customFormat="false" ht="18.75" hidden="false" customHeight="false" outlineLevel="0" collapsed="false">
      <c r="A6" s="4" t="s">
        <v>12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24" hidden="false" customHeight="true" outlineLevel="0" collapsed="false">
      <c r="A7" s="88"/>
      <c r="B7" s="88"/>
      <c r="C7" s="88"/>
      <c r="D7" s="88"/>
      <c r="E7" s="88"/>
      <c r="F7" s="88"/>
      <c r="G7" s="88"/>
      <c r="H7" s="88"/>
      <c r="I7" s="88"/>
      <c r="J7" s="88"/>
      <c r="K7" s="88"/>
      <c r="L7" s="88"/>
    </row>
    <row r="8" customFormat="false" ht="14.25" hidden="false" customHeight="true" outlineLevel="0" collapsed="false">
      <c r="A8" s="446" t="s">
        <v>5</v>
      </c>
      <c r="B8" s="447" t="s">
        <v>6</v>
      </c>
      <c r="C8" s="448" t="s">
        <v>54</v>
      </c>
      <c r="D8" s="449" t="s">
        <v>108</v>
      </c>
      <c r="E8" s="11" t="s">
        <v>109</v>
      </c>
      <c r="F8" s="11"/>
      <c r="G8" s="11"/>
      <c r="H8" s="357" t="s">
        <v>110</v>
      </c>
      <c r="I8" s="357" t="s">
        <v>111</v>
      </c>
      <c r="J8" s="450" t="s">
        <v>112</v>
      </c>
      <c r="K8" s="450"/>
      <c r="L8" s="451" t="s">
        <v>113</v>
      </c>
      <c r="M8" s="359" t="s">
        <v>106</v>
      </c>
      <c r="N8" s="452" t="s">
        <v>55</v>
      </c>
    </row>
    <row r="9" customFormat="false" ht="13.5" hidden="false" customHeight="false" outlineLevel="0" collapsed="false">
      <c r="A9" s="446"/>
      <c r="B9" s="447"/>
      <c r="C9" s="448"/>
      <c r="D9" s="449"/>
      <c r="E9" s="19" t="s">
        <v>115</v>
      </c>
      <c r="F9" s="311" t="s">
        <v>116</v>
      </c>
      <c r="G9" s="20" t="s">
        <v>117</v>
      </c>
      <c r="H9" s="357"/>
      <c r="I9" s="357"/>
      <c r="J9" s="21" t="s">
        <v>125</v>
      </c>
      <c r="K9" s="453" t="s">
        <v>13</v>
      </c>
      <c r="L9" s="451"/>
      <c r="M9" s="359"/>
      <c r="N9" s="452"/>
    </row>
    <row r="10" customFormat="false" ht="14.25" hidden="false" customHeight="true" outlineLevel="0" collapsed="false">
      <c r="A10" s="22" t="n">
        <v>1</v>
      </c>
      <c r="B10" s="33" t="s">
        <v>15</v>
      </c>
      <c r="C10" s="454" t="s">
        <v>59</v>
      </c>
      <c r="D10" s="455" t="n">
        <f aca="false">'RT-jednotlivci'!D11</f>
        <v>50</v>
      </c>
      <c r="E10" s="456" t="n">
        <f aca="false">'RT-jednotlivci'!E11</f>
        <v>43.34</v>
      </c>
      <c r="F10" s="457" t="n">
        <f aca="false">'RT-jednotlivci'!F11</f>
        <v>41.08</v>
      </c>
      <c r="G10" s="458" t="n">
        <f aca="false">SUM(E10:F10)</f>
        <v>84.42</v>
      </c>
      <c r="H10" s="459" t="n">
        <f aca="false">'RT-jednotlivci'!H11</f>
        <v>84</v>
      </c>
      <c r="I10" s="459" t="n">
        <f aca="false">'RT-jednotlivci'!I11</f>
        <v>65</v>
      </c>
      <c r="J10" s="375" t="n">
        <f aca="false">'RT-jednotlivci'!J11</f>
        <v>61.54</v>
      </c>
      <c r="K10" s="458" t="n">
        <f aca="false">J10*1.5</f>
        <v>92.31</v>
      </c>
      <c r="L10" s="460" t="n">
        <f aca="false">D10+G10+H10+I10+K10</f>
        <v>375.73</v>
      </c>
      <c r="M10" s="459" t="n">
        <f aca="false">'RT-jednotlivci'!N11</f>
        <v>4</v>
      </c>
      <c r="N10" s="461" t="n">
        <f aca="false">SUM(M10:M15)</f>
        <v>26</v>
      </c>
    </row>
    <row r="11" customFormat="false" ht="14.25" hidden="false" customHeight="true" outlineLevel="0" collapsed="false">
      <c r="A11" s="32" t="n">
        <v>2</v>
      </c>
      <c r="B11" s="33" t="s">
        <v>17</v>
      </c>
      <c r="C11" s="454"/>
      <c r="D11" s="462" t="n">
        <f aca="false">'RT-jednotlivci'!D12</f>
        <v>25</v>
      </c>
      <c r="E11" s="375" t="n">
        <f aca="false">'RT-jednotlivci'!E12</f>
        <v>22.5</v>
      </c>
      <c r="F11" s="463" t="n">
        <f aca="false">'RT-jednotlivci'!F12</f>
        <v>20.7</v>
      </c>
      <c r="G11" s="374" t="n">
        <f aca="false">SUM(E11:F11)</f>
        <v>43.2</v>
      </c>
      <c r="H11" s="376" t="n">
        <f aca="false">'RT-jednotlivci'!H12</f>
        <v>48</v>
      </c>
      <c r="I11" s="376" t="n">
        <f aca="false">'RT-jednotlivci'!I12</f>
        <v>35</v>
      </c>
      <c r="J11" s="375" t="n">
        <f aca="false">'RT-jednotlivci'!J12</f>
        <v>41.61</v>
      </c>
      <c r="K11" s="378" t="n">
        <f aca="false">J11*1.5</f>
        <v>62.415</v>
      </c>
      <c r="L11" s="464" t="n">
        <f aca="false">D11+G11+H11+I11+K11</f>
        <v>213.615</v>
      </c>
      <c r="M11" s="376" t="n">
        <f aca="false">'RT-jednotlivci'!N12</f>
        <v>6</v>
      </c>
      <c r="N11" s="461"/>
    </row>
    <row r="12" customFormat="false" ht="14.25" hidden="false" customHeight="true" outlineLevel="0" collapsed="false">
      <c r="A12" s="32" t="n">
        <v>3</v>
      </c>
      <c r="B12" s="33" t="s">
        <v>18</v>
      </c>
      <c r="C12" s="454"/>
      <c r="D12" s="462" t="n">
        <f aca="false">'RT-jednotlivci'!D13</f>
        <v>10</v>
      </c>
      <c r="E12" s="375" t="n">
        <f aca="false">'RT-jednotlivci'!E13</f>
        <v>21.2</v>
      </c>
      <c r="F12" s="463" t="n">
        <f aca="false">'RT-jednotlivci'!F13</f>
        <v>20.8</v>
      </c>
      <c r="G12" s="374" t="n">
        <f aca="false">SUM(E12:F12)</f>
        <v>42</v>
      </c>
      <c r="H12" s="376" t="n">
        <f aca="false">'RT-jednotlivci'!H13</f>
        <v>62</v>
      </c>
      <c r="I12" s="376" t="n">
        <f aca="false">'RT-jednotlivci'!I13</f>
        <v>35</v>
      </c>
      <c r="J12" s="375" t="n">
        <f aca="false">'RT-jednotlivci'!J13</f>
        <v>44.08</v>
      </c>
      <c r="K12" s="378" t="n">
        <f aca="false">J12*1.5</f>
        <v>66.12</v>
      </c>
      <c r="L12" s="464" t="n">
        <f aca="false">D12+G12+H12+I12+K12</f>
        <v>215.12</v>
      </c>
      <c r="M12" s="376" t="n">
        <f aca="false">'RT-jednotlivci'!N13</f>
        <v>5</v>
      </c>
      <c r="N12" s="461"/>
    </row>
    <row r="13" customFormat="false" ht="14.25" hidden="false" customHeight="true" outlineLevel="0" collapsed="false">
      <c r="A13" s="32" t="n">
        <v>4</v>
      </c>
      <c r="B13" s="33" t="s">
        <v>19</v>
      </c>
      <c r="C13" s="454"/>
      <c r="D13" s="462" t="n">
        <f aca="false">'RT-jednotlivci'!D14</f>
        <v>0</v>
      </c>
      <c r="E13" s="375" t="n">
        <f aca="false">'RT-jednotlivci'!E14</f>
        <v>19.12</v>
      </c>
      <c r="F13" s="463" t="n">
        <f aca="false">'RT-jednotlivci'!F14</f>
        <v>18.66</v>
      </c>
      <c r="G13" s="374" t="n">
        <f aca="false">SUM(E13:F13)</f>
        <v>37.78</v>
      </c>
      <c r="H13" s="376" t="n">
        <f aca="false">'RT-jednotlivci'!H14</f>
        <v>48</v>
      </c>
      <c r="I13" s="376" t="n">
        <f aca="false">'RT-jednotlivci'!I14</f>
        <v>25</v>
      </c>
      <c r="J13" s="375" t="n">
        <f aca="false">'RT-jednotlivci'!J14</f>
        <v>44.34</v>
      </c>
      <c r="K13" s="378" t="n">
        <f aca="false">J13*1.5</f>
        <v>66.51</v>
      </c>
      <c r="L13" s="464" t="n">
        <f aca="false">D13+G13+H13+I13+K13</f>
        <v>177.29</v>
      </c>
      <c r="M13" s="376" t="n">
        <f aca="false">'RT-jednotlivci'!N14</f>
        <v>8</v>
      </c>
      <c r="N13" s="329" t="s">
        <v>58</v>
      </c>
    </row>
    <row r="14" customFormat="false" ht="14.25" hidden="false" customHeight="true" outlineLevel="0" collapsed="false">
      <c r="A14" s="32" t="n">
        <v>5</v>
      </c>
      <c r="B14" s="115" t="s">
        <v>39</v>
      </c>
      <c r="C14" s="454"/>
      <c r="D14" s="465" t="n">
        <f aca="false">'RT-jednotlivci'!D34</f>
        <v>80</v>
      </c>
      <c r="E14" s="466" t="n">
        <f aca="false">'RT-jednotlivci'!E34</f>
        <v>36.9</v>
      </c>
      <c r="F14" s="467" t="n">
        <f aca="false">'RT-jednotlivci'!F34</f>
        <v>34.8</v>
      </c>
      <c r="G14" s="468" t="n">
        <f aca="false">SUM(E14:F14)</f>
        <v>71.7</v>
      </c>
      <c r="H14" s="469" t="n">
        <f aca="false">'RT-jednotlivci'!H34</f>
        <v>78</v>
      </c>
      <c r="I14" s="469" t="n">
        <f aca="false">'RT-jednotlivci'!I34</f>
        <v>85</v>
      </c>
      <c r="J14" s="466" t="n">
        <f aca="false">'RT-jednotlivci'!J34</f>
        <v>56.24</v>
      </c>
      <c r="K14" s="470" t="n">
        <f aca="false">J14*1.5</f>
        <v>84.36</v>
      </c>
      <c r="L14" s="471" t="n">
        <f aca="false">D14+G14+H14+I14+K14</f>
        <v>399.06</v>
      </c>
      <c r="M14" s="469" t="n">
        <f aca="false">'RT-jednotlivci'!N34</f>
        <v>1</v>
      </c>
      <c r="N14" s="355" t="n">
        <v>2</v>
      </c>
    </row>
    <row r="15" customFormat="false" ht="14.25" hidden="false" customHeight="true" outlineLevel="0" collapsed="false">
      <c r="A15" s="62" t="n">
        <v>6</v>
      </c>
      <c r="B15" s="118" t="s">
        <v>48</v>
      </c>
      <c r="C15" s="454"/>
      <c r="D15" s="472" t="n">
        <f aca="false">'RT-jednotlivci'!D43</f>
        <v>65</v>
      </c>
      <c r="E15" s="473" t="n">
        <f aca="false">'RT-jednotlivci'!E43</f>
        <v>36.6</v>
      </c>
      <c r="F15" s="474" t="n">
        <f aca="false">'RT-jednotlivci'!F43</f>
        <v>35.12</v>
      </c>
      <c r="G15" s="475" t="n">
        <f aca="false">SUM(E15:F15)</f>
        <v>71.72</v>
      </c>
      <c r="H15" s="476" t="n">
        <f aca="false">'RT-jednotlivci'!H43</f>
        <v>90</v>
      </c>
      <c r="I15" s="476" t="n">
        <f aca="false">'RT-jednotlivci'!I43</f>
        <v>85</v>
      </c>
      <c r="J15" s="473" t="n">
        <f aca="false">'RT-jednotlivci'!J43</f>
        <v>65.96</v>
      </c>
      <c r="K15" s="477" t="n">
        <f aca="false">J15*1.5</f>
        <v>98.94</v>
      </c>
      <c r="L15" s="478" t="n">
        <f aca="false">D15+G15+H15+I15+K15</f>
        <v>410.66</v>
      </c>
      <c r="M15" s="476" t="n">
        <f aca="false">'RT-jednotlivci'!N43</f>
        <v>2</v>
      </c>
      <c r="N15" s="355"/>
    </row>
    <row r="16" customFormat="false" ht="14.25" hidden="false" customHeight="true" outlineLevel="0" collapsed="false">
      <c r="A16" s="52" t="n">
        <v>7</v>
      </c>
      <c r="B16" s="53" t="s">
        <v>20</v>
      </c>
      <c r="C16" s="479" t="s">
        <v>61</v>
      </c>
      <c r="D16" s="480" t="n">
        <f aca="false">'RT-jednotlivci'!D15</f>
        <v>80</v>
      </c>
      <c r="E16" s="395" t="n">
        <f aca="false">'RT-jednotlivci'!E15</f>
        <v>38.86</v>
      </c>
      <c r="F16" s="481" t="n">
        <f aca="false">'RT-jednotlivci'!F15</f>
        <v>36.46</v>
      </c>
      <c r="G16" s="398" t="n">
        <f aca="false">SUM(E16:F16)</f>
        <v>75.32</v>
      </c>
      <c r="H16" s="396" t="n">
        <f aca="false">'RT-jednotlivci'!H15</f>
        <v>94</v>
      </c>
      <c r="I16" s="396" t="n">
        <f aca="false">'RT-jednotlivci'!I15</f>
        <v>75</v>
      </c>
      <c r="J16" s="395" t="n">
        <f aca="false">'RT-jednotlivci'!J15</f>
        <v>50.5</v>
      </c>
      <c r="K16" s="398" t="n">
        <f aca="false">J16*1.5</f>
        <v>75.75</v>
      </c>
      <c r="L16" s="482" t="n">
        <f aca="false">D16+G16+H16+I16+K16</f>
        <v>400.07</v>
      </c>
      <c r="M16" s="396" t="n">
        <f aca="false">'RT-jednotlivci'!N15</f>
        <v>2</v>
      </c>
      <c r="N16" s="346" t="n">
        <f aca="false">SUM(M16:M21)</f>
        <v>18</v>
      </c>
    </row>
    <row r="17" customFormat="false" ht="14.25" hidden="false" customHeight="true" outlineLevel="0" collapsed="false">
      <c r="A17" s="32" t="n">
        <v>8</v>
      </c>
      <c r="B17" s="33" t="s">
        <v>22</v>
      </c>
      <c r="C17" s="479"/>
      <c r="D17" s="462" t="n">
        <f aca="false">'RT-jednotlivci'!D16</f>
        <v>90</v>
      </c>
      <c r="E17" s="375" t="n">
        <f aca="false">'RT-jednotlivci'!E16</f>
        <v>35.44</v>
      </c>
      <c r="F17" s="463" t="n">
        <f aca="false">'RT-jednotlivci'!F16</f>
        <v>29.16</v>
      </c>
      <c r="G17" s="374" t="n">
        <f aca="false">SUM(E17:F17)</f>
        <v>64.6</v>
      </c>
      <c r="H17" s="376" t="n">
        <f aca="false">'RT-jednotlivci'!H16</f>
        <v>82</v>
      </c>
      <c r="I17" s="376" t="n">
        <f aca="false">'RT-jednotlivci'!I16</f>
        <v>80</v>
      </c>
      <c r="J17" s="375" t="n">
        <f aca="false">'RT-jednotlivci'!J16</f>
        <v>71.24</v>
      </c>
      <c r="K17" s="378" t="n">
        <f aca="false">J17*1.5</f>
        <v>106.86</v>
      </c>
      <c r="L17" s="464" t="n">
        <f aca="false">D17+G17+H17+I17+K17</f>
        <v>423.46</v>
      </c>
      <c r="M17" s="376" t="n">
        <f aca="false">'RT-jednotlivci'!N16</f>
        <v>1</v>
      </c>
      <c r="N17" s="346"/>
    </row>
    <row r="18" customFormat="false" ht="14.25" hidden="false" customHeight="true" outlineLevel="0" collapsed="false">
      <c r="A18" s="32" t="n">
        <v>9</v>
      </c>
      <c r="B18" s="33" t="s">
        <v>23</v>
      </c>
      <c r="C18" s="479"/>
      <c r="D18" s="462" t="n">
        <f aca="false">'RT-jednotlivci'!D17</f>
        <v>90</v>
      </c>
      <c r="E18" s="375" t="n">
        <f aca="false">'RT-jednotlivci'!E17</f>
        <v>28.46</v>
      </c>
      <c r="F18" s="463" t="n">
        <f aca="false">'RT-jednotlivci'!F17</f>
        <v>26.92</v>
      </c>
      <c r="G18" s="374" t="n">
        <f aca="false">SUM(E18:F18)</f>
        <v>55.38</v>
      </c>
      <c r="H18" s="376" t="n">
        <f aca="false">'RT-jednotlivci'!H17</f>
        <v>78</v>
      </c>
      <c r="I18" s="376" t="n">
        <f aca="false">'RT-jednotlivci'!I17</f>
        <v>85</v>
      </c>
      <c r="J18" s="375" t="n">
        <f aca="false">'RT-jednotlivci'!J17</f>
        <v>50.98</v>
      </c>
      <c r="K18" s="378" t="n">
        <f aca="false">J18*1.5</f>
        <v>76.47</v>
      </c>
      <c r="L18" s="464" t="n">
        <f aca="false">D18+G18+H18+I18+K18</f>
        <v>384.85</v>
      </c>
      <c r="M18" s="376" t="n">
        <f aca="false">'RT-jednotlivci'!N17</f>
        <v>3</v>
      </c>
      <c r="N18" s="346"/>
    </row>
    <row r="19" customFormat="false" ht="14.25" hidden="false" customHeight="true" outlineLevel="0" collapsed="false">
      <c r="A19" s="32" t="n">
        <v>10</v>
      </c>
      <c r="B19" s="33" t="s">
        <v>24</v>
      </c>
      <c r="C19" s="479"/>
      <c r="D19" s="462" t="n">
        <f aca="false">'RT-jednotlivci'!D18</f>
        <v>0</v>
      </c>
      <c r="E19" s="375" t="n">
        <f aca="false">'RT-jednotlivci'!E18</f>
        <v>19.96</v>
      </c>
      <c r="F19" s="463" t="n">
        <f aca="false">'RT-jednotlivci'!F18</f>
        <v>19.42</v>
      </c>
      <c r="G19" s="374" t="n">
        <f aca="false">SUM(E19:F19)</f>
        <v>39.38</v>
      </c>
      <c r="H19" s="376" t="n">
        <f aca="false">'RT-jednotlivci'!H18</f>
        <v>50</v>
      </c>
      <c r="I19" s="376" t="n">
        <f aca="false">'RT-jednotlivci'!I18</f>
        <v>15</v>
      </c>
      <c r="J19" s="375" t="n">
        <f aca="false">'RT-jednotlivci'!J18</f>
        <v>43.88</v>
      </c>
      <c r="K19" s="378" t="n">
        <f aca="false">J19*1.5</f>
        <v>65.82</v>
      </c>
      <c r="L19" s="464" t="n">
        <f aca="false">D19+G19+H19+I19+K19</f>
        <v>170.2</v>
      </c>
      <c r="M19" s="376" t="n">
        <f aca="false">'RT-jednotlivci'!N18</f>
        <v>9</v>
      </c>
      <c r="N19" s="329" t="s">
        <v>58</v>
      </c>
    </row>
    <row r="20" customFormat="false" ht="14.25" hidden="false" customHeight="true" outlineLevel="0" collapsed="false">
      <c r="A20" s="32" t="n">
        <v>11</v>
      </c>
      <c r="B20" s="115" t="s">
        <v>41</v>
      </c>
      <c r="C20" s="479"/>
      <c r="D20" s="465" t="n">
        <f aca="false">'RT-jednotlivci'!D35</f>
        <v>85</v>
      </c>
      <c r="E20" s="466" t="n">
        <f aca="false">'RT-jednotlivci'!E35</f>
        <v>33.6</v>
      </c>
      <c r="F20" s="467" t="n">
        <f aca="false">'RT-jednotlivci'!F35</f>
        <v>31.68</v>
      </c>
      <c r="G20" s="468" t="n">
        <f aca="false">SUM(E20:F20)</f>
        <v>65.28</v>
      </c>
      <c r="H20" s="469" t="n">
        <f aca="false">'RT-jednotlivci'!H35</f>
        <v>84</v>
      </c>
      <c r="I20" s="469" t="n">
        <f aca="false">'RT-jednotlivci'!I35</f>
        <v>65</v>
      </c>
      <c r="J20" s="466" t="n">
        <f aca="false">'RT-jednotlivci'!J35</f>
        <v>62.16</v>
      </c>
      <c r="K20" s="470" t="n">
        <f aca="false">J20*1.5</f>
        <v>93.24</v>
      </c>
      <c r="L20" s="471" t="n">
        <f aca="false">D20+G20+H20+I20+K20</f>
        <v>392.52</v>
      </c>
      <c r="M20" s="469" t="n">
        <f aca="false">'RT-jednotlivci'!N35</f>
        <v>2</v>
      </c>
      <c r="N20" s="347" t="n">
        <v>1</v>
      </c>
    </row>
    <row r="21" customFormat="false" ht="14.25" hidden="false" customHeight="true" outlineLevel="0" collapsed="false">
      <c r="A21" s="62" t="n">
        <v>12</v>
      </c>
      <c r="B21" s="118" t="s">
        <v>49</v>
      </c>
      <c r="C21" s="479"/>
      <c r="D21" s="472" t="n">
        <f aca="false">'RT-jednotlivci'!D44</f>
        <v>90</v>
      </c>
      <c r="E21" s="473" t="n">
        <f aca="false">'RT-jednotlivci'!E44</f>
        <v>48.26</v>
      </c>
      <c r="F21" s="474" t="n">
        <f aca="false">'RT-jednotlivci'!F44</f>
        <v>39.9</v>
      </c>
      <c r="G21" s="475" t="n">
        <f aca="false">SUM(E21:F21)</f>
        <v>88.16</v>
      </c>
      <c r="H21" s="476" t="n">
        <f aca="false">'RT-jednotlivci'!H44</f>
        <v>82</v>
      </c>
      <c r="I21" s="476" t="n">
        <f aca="false">'RT-jednotlivci'!I44</f>
        <v>60</v>
      </c>
      <c r="J21" s="473" t="n">
        <f aca="false">'RT-jednotlivci'!J44</f>
        <v>63.7</v>
      </c>
      <c r="K21" s="477" t="n">
        <f aca="false">J21*1.5</f>
        <v>95.55</v>
      </c>
      <c r="L21" s="478" t="n">
        <f aca="false">D21+G21+H21+I21+K21</f>
        <v>415.71</v>
      </c>
      <c r="M21" s="476" t="n">
        <f aca="false">'RT-jednotlivci'!N44</f>
        <v>1</v>
      </c>
      <c r="N21" s="347"/>
    </row>
    <row r="22" customFormat="false" ht="14.25" hidden="false" customHeight="true" outlineLevel="0" collapsed="false">
      <c r="A22" s="52" t="n">
        <v>13</v>
      </c>
      <c r="B22" s="53" t="s">
        <v>25</v>
      </c>
      <c r="C22" s="479" t="s">
        <v>62</v>
      </c>
      <c r="D22" s="480" t="n">
        <f aca="false">'RT-jednotlivci'!D19</f>
        <v>0</v>
      </c>
      <c r="E22" s="395" t="n">
        <f aca="false">'RT-jednotlivci'!E19</f>
        <v>17.54</v>
      </c>
      <c r="F22" s="481" t="n">
        <f aca="false">'RT-jednotlivci'!F19</f>
        <v>13.72</v>
      </c>
      <c r="G22" s="398" t="n">
        <f aca="false">SUM(E22:F22)</f>
        <v>31.26</v>
      </c>
      <c r="H22" s="396" t="n">
        <f aca="false">'RT-jednotlivci'!H19</f>
        <v>58</v>
      </c>
      <c r="I22" s="396" t="n">
        <f aca="false">'RT-jednotlivci'!I19</f>
        <v>50</v>
      </c>
      <c r="J22" s="395" t="n">
        <f aca="false">'RT-jednotlivci'!J19</f>
        <v>46</v>
      </c>
      <c r="K22" s="398" t="n">
        <f aca="false">J22*1.5</f>
        <v>69</v>
      </c>
      <c r="L22" s="482" t="n">
        <f aca="false">D22+G22+H22+I22+K22</f>
        <v>208.26</v>
      </c>
      <c r="M22" s="396" t="n">
        <f aca="false">'RT-jednotlivci'!N19</f>
        <v>7</v>
      </c>
      <c r="N22" s="346" t="n">
        <f aca="false">SUM(M22:M27)</f>
        <v>50</v>
      </c>
    </row>
    <row r="23" customFormat="false" ht="14.25" hidden="false" customHeight="true" outlineLevel="0" collapsed="false">
      <c r="A23" s="32" t="n">
        <v>14</v>
      </c>
      <c r="B23" s="33" t="s">
        <v>27</v>
      </c>
      <c r="C23" s="479"/>
      <c r="D23" s="462" t="n">
        <f aca="false">'RT-jednotlivci'!D20</f>
        <v>0</v>
      </c>
      <c r="E23" s="375" t="n">
        <f aca="false">'RT-jednotlivci'!E20</f>
        <v>19.78</v>
      </c>
      <c r="F23" s="463" t="n">
        <f aca="false">'RT-jednotlivci'!F20</f>
        <v>15.6</v>
      </c>
      <c r="G23" s="374" t="n">
        <f aca="false">SUM(E23:F23)</f>
        <v>35.38</v>
      </c>
      <c r="H23" s="376" t="n">
        <f aca="false">'RT-jednotlivci'!H20</f>
        <v>40</v>
      </c>
      <c r="I23" s="376" t="n">
        <f aca="false">'RT-jednotlivci'!I20</f>
        <v>15</v>
      </c>
      <c r="J23" s="375" t="n">
        <f aca="false">'RT-jednotlivci'!J20</f>
        <v>41.32</v>
      </c>
      <c r="K23" s="378" t="n">
        <f aca="false">J23*1.5</f>
        <v>61.98</v>
      </c>
      <c r="L23" s="464" t="n">
        <f aca="false">D23+G23+H23+I23+K23</f>
        <v>152.36</v>
      </c>
      <c r="M23" s="376" t="n">
        <f aca="false">'RT-jednotlivci'!N20</f>
        <v>13</v>
      </c>
      <c r="N23" s="346"/>
    </row>
    <row r="24" customFormat="false" ht="14.25" hidden="false" customHeight="true" outlineLevel="0" collapsed="false">
      <c r="A24" s="32" t="n">
        <v>15</v>
      </c>
      <c r="B24" s="33" t="s">
        <v>28</v>
      </c>
      <c r="C24" s="479"/>
      <c r="D24" s="462" t="n">
        <f aca="false">'RT-jednotlivci'!D21</f>
        <v>0</v>
      </c>
      <c r="E24" s="375" t="n">
        <f aca="false">'RT-jednotlivci'!E21</f>
        <v>16.78</v>
      </c>
      <c r="F24" s="463" t="n">
        <f aca="false">'RT-jednotlivci'!F21</f>
        <v>9.3</v>
      </c>
      <c r="G24" s="374" t="n">
        <f aca="false">SUM(E24:F24)</f>
        <v>26.08</v>
      </c>
      <c r="H24" s="376" t="n">
        <f aca="false">'RT-jednotlivci'!H21</f>
        <v>18</v>
      </c>
      <c r="I24" s="376" t="n">
        <f aca="false">'RT-jednotlivci'!I21</f>
        <v>10</v>
      </c>
      <c r="J24" s="375" t="n">
        <f aca="false">'RT-jednotlivci'!J21</f>
        <v>39.1</v>
      </c>
      <c r="K24" s="378" t="n">
        <f aca="false">J24*1.5</f>
        <v>58.65</v>
      </c>
      <c r="L24" s="464" t="n">
        <f aca="false">D24+G24+H24+I24+K24</f>
        <v>112.73</v>
      </c>
      <c r="M24" s="376" t="n">
        <f aca="false">'RT-jednotlivci'!N21</f>
        <v>14</v>
      </c>
      <c r="N24" s="346"/>
    </row>
    <row r="25" customFormat="false" ht="14.25" hidden="false" customHeight="true" outlineLevel="0" collapsed="false">
      <c r="A25" s="32" t="n">
        <v>16</v>
      </c>
      <c r="B25" s="33" t="s">
        <v>29</v>
      </c>
      <c r="C25" s="479"/>
      <c r="D25" s="462" t="n">
        <f aca="false">'RT-jednotlivci'!D22</f>
        <v>0</v>
      </c>
      <c r="E25" s="375" t="n">
        <f aca="false">'RT-jednotlivci'!E22</f>
        <v>13.66</v>
      </c>
      <c r="F25" s="463" t="n">
        <f aca="false">'RT-jednotlivci'!F22</f>
        <v>12.02</v>
      </c>
      <c r="G25" s="374" t="n">
        <f aca="false">SUM(E25:F25)</f>
        <v>25.68</v>
      </c>
      <c r="H25" s="376" t="n">
        <f aca="false">'RT-jednotlivci'!H22</f>
        <v>46</v>
      </c>
      <c r="I25" s="376" t="n">
        <f aca="false">'RT-jednotlivci'!I22</f>
        <v>40</v>
      </c>
      <c r="J25" s="375" t="n">
        <f aca="false">'RT-jednotlivci'!J22</f>
        <v>34.46</v>
      </c>
      <c r="K25" s="378" t="n">
        <f aca="false">J25*1.5</f>
        <v>51.69</v>
      </c>
      <c r="L25" s="464" t="n">
        <f aca="false">D25+G25+H25+I25+K25</f>
        <v>163.37</v>
      </c>
      <c r="M25" s="376" t="n">
        <f aca="false">'RT-jednotlivci'!N22</f>
        <v>10</v>
      </c>
      <c r="N25" s="329" t="s">
        <v>58</v>
      </c>
    </row>
    <row r="26" customFormat="false" ht="14.25" hidden="false" customHeight="true" outlineLevel="0" collapsed="false">
      <c r="A26" s="32" t="n">
        <v>17</v>
      </c>
      <c r="B26" s="115" t="s">
        <v>43</v>
      </c>
      <c r="C26" s="479"/>
      <c r="D26" s="465" t="n">
        <f aca="false">'RT-jednotlivci'!D36</f>
        <v>50</v>
      </c>
      <c r="E26" s="466" t="n">
        <f aca="false">'RT-jednotlivci'!E36</f>
        <v>28.72</v>
      </c>
      <c r="F26" s="467" t="n">
        <f aca="false">'RT-jednotlivci'!F36</f>
        <v>28.36</v>
      </c>
      <c r="G26" s="468" t="n">
        <f aca="false">SUM(E26:F26)</f>
        <v>57.08</v>
      </c>
      <c r="H26" s="469" t="n">
        <f aca="false">'RT-jednotlivci'!H36</f>
        <v>76</v>
      </c>
      <c r="I26" s="469" t="n">
        <f aca="false">'RT-jednotlivci'!I36</f>
        <v>70</v>
      </c>
      <c r="J26" s="466" t="n">
        <f aca="false">'RT-jednotlivci'!J36</f>
        <v>52.58</v>
      </c>
      <c r="K26" s="470" t="n">
        <f aca="false">J26*1.5</f>
        <v>78.87</v>
      </c>
      <c r="L26" s="471" t="n">
        <f aca="false">D26+G26+H26+I26+K26</f>
        <v>331.95</v>
      </c>
      <c r="M26" s="469" t="n">
        <f aca="false">'RT-jednotlivci'!N36</f>
        <v>3</v>
      </c>
      <c r="N26" s="347" t="n">
        <v>3</v>
      </c>
    </row>
    <row r="27" customFormat="false" ht="14.25" hidden="false" customHeight="true" outlineLevel="0" collapsed="false">
      <c r="A27" s="62" t="n">
        <v>18</v>
      </c>
      <c r="B27" s="118" t="s">
        <v>50</v>
      </c>
      <c r="C27" s="479"/>
      <c r="D27" s="472" t="n">
        <f aca="false">'RT-jednotlivci'!D45</f>
        <v>25</v>
      </c>
      <c r="E27" s="473" t="n">
        <f aca="false">'RT-jednotlivci'!E45</f>
        <v>33.9</v>
      </c>
      <c r="F27" s="474" t="n">
        <f aca="false">'RT-jednotlivci'!F45</f>
        <v>31.94</v>
      </c>
      <c r="G27" s="475" t="n">
        <f aca="false">SUM(E27:F27)</f>
        <v>65.84</v>
      </c>
      <c r="H27" s="476" t="n">
        <f aca="false">'RT-jednotlivci'!H45</f>
        <v>64</v>
      </c>
      <c r="I27" s="476" t="n">
        <f aca="false">'RT-jednotlivci'!I45</f>
        <v>50</v>
      </c>
      <c r="J27" s="473" t="n">
        <f aca="false">'RT-jednotlivci'!J45</f>
        <v>49</v>
      </c>
      <c r="K27" s="477" t="n">
        <f aca="false">J27*1.5</f>
        <v>73.5</v>
      </c>
      <c r="L27" s="478" t="n">
        <f aca="false">D27+G27+H27+I27+K27</f>
        <v>278.34</v>
      </c>
      <c r="M27" s="476" t="n">
        <f aca="false">'RT-jednotlivci'!N45</f>
        <v>3</v>
      </c>
      <c r="N27" s="347"/>
    </row>
    <row r="28" customFormat="false" ht="15" hidden="false" customHeight="true" outlineLevel="0" collapsed="false">
      <c r="A28" s="235" t="n">
        <v>19</v>
      </c>
      <c r="B28" s="125" t="s">
        <v>30</v>
      </c>
      <c r="C28" s="483" t="s">
        <v>63</v>
      </c>
      <c r="D28" s="480" t="n">
        <f aca="false">'RT-jednotlivci'!D23</f>
        <v>0</v>
      </c>
      <c r="E28" s="395" t="n">
        <f aca="false">'RT-jednotlivci'!E23</f>
        <v>17.98</v>
      </c>
      <c r="F28" s="481" t="n">
        <f aca="false">'RT-jednotlivci'!F23</f>
        <v>17.78</v>
      </c>
      <c r="G28" s="398" t="n">
        <f aca="false">SUM(E28:F28)</f>
        <v>35.76</v>
      </c>
      <c r="H28" s="396" t="n">
        <f aca="false">'RT-jednotlivci'!H23</f>
        <v>28</v>
      </c>
      <c r="I28" s="396" t="n">
        <f aca="false">'RT-jednotlivci'!I23</f>
        <v>0</v>
      </c>
      <c r="J28" s="395" t="n">
        <f aca="false">'RT-jednotlivci'!J23</f>
        <v>29.2</v>
      </c>
      <c r="K28" s="398" t="n">
        <f aca="false">J28*1.5</f>
        <v>43.8</v>
      </c>
      <c r="L28" s="482" t="n">
        <f aca="false">D28+G28+H28+I28+K28</f>
        <v>107.56</v>
      </c>
      <c r="M28" s="396" t="n">
        <f aca="false">'RT-jednotlivci'!N23</f>
        <v>15</v>
      </c>
      <c r="N28" s="346" t="n">
        <f aca="false">SUM(M28:M33)</f>
        <v>62</v>
      </c>
    </row>
    <row r="29" customFormat="false" ht="14.25" hidden="false" customHeight="true" outlineLevel="0" collapsed="false">
      <c r="A29" s="239" t="n">
        <v>20</v>
      </c>
      <c r="B29" s="33" t="s">
        <v>32</v>
      </c>
      <c r="C29" s="483"/>
      <c r="D29" s="462" t="n">
        <f aca="false">'RT-jednotlivci'!D24</f>
        <v>0</v>
      </c>
      <c r="E29" s="375" t="n">
        <f aca="false">'RT-jednotlivci'!E24</f>
        <v>18.2</v>
      </c>
      <c r="F29" s="463" t="n">
        <f aca="false">'RT-jednotlivci'!F24</f>
        <v>17.44</v>
      </c>
      <c r="G29" s="374" t="n">
        <f aca="false">SUM(E29:F29)</f>
        <v>35.64</v>
      </c>
      <c r="H29" s="376" t="n">
        <f aca="false">'RT-jednotlivci'!H24</f>
        <v>52</v>
      </c>
      <c r="I29" s="376" t="n">
        <f aca="false">'RT-jednotlivci'!I24</f>
        <v>25</v>
      </c>
      <c r="J29" s="375" t="n">
        <f aca="false">'RT-jednotlivci'!J24</f>
        <v>31.8</v>
      </c>
      <c r="K29" s="378" t="n">
        <f aca="false">J29*1.5</f>
        <v>47.7</v>
      </c>
      <c r="L29" s="464" t="n">
        <f aca="false">D29+G29+H29+I29+K29</f>
        <v>160.34</v>
      </c>
      <c r="M29" s="376" t="n">
        <f aca="false">'RT-jednotlivci'!N24</f>
        <v>11</v>
      </c>
      <c r="N29" s="346"/>
    </row>
    <row r="30" customFormat="false" ht="14.25" hidden="false" customHeight="true" outlineLevel="0" collapsed="false">
      <c r="A30" s="239" t="n">
        <v>21</v>
      </c>
      <c r="B30" s="33" t="s">
        <v>33</v>
      </c>
      <c r="C30" s="483"/>
      <c r="D30" s="462" t="n">
        <f aca="false">'RT-jednotlivci'!D25</f>
        <v>0</v>
      </c>
      <c r="E30" s="375" t="n">
        <f aca="false">'RT-jednotlivci'!E25</f>
        <v>17.26</v>
      </c>
      <c r="F30" s="463" t="n">
        <f aca="false">'RT-jednotlivci'!F25</f>
        <v>15.86</v>
      </c>
      <c r="G30" s="374" t="n">
        <f aca="false">SUM(E30:F30)</f>
        <v>33.12</v>
      </c>
      <c r="H30" s="376" t="n">
        <f aca="false">'RT-jednotlivci'!H25</f>
        <v>22</v>
      </c>
      <c r="I30" s="376" t="n">
        <f aca="false">'RT-jednotlivci'!I25</f>
        <v>10</v>
      </c>
      <c r="J30" s="375" t="n">
        <f aca="false">'RT-jednotlivci'!J25</f>
        <v>24.76</v>
      </c>
      <c r="K30" s="378" t="n">
        <f aca="false">J30*1.5</f>
        <v>37.14</v>
      </c>
      <c r="L30" s="464" t="n">
        <f aca="false">D30+G30+H30+I30+K30</f>
        <v>102.26</v>
      </c>
      <c r="M30" s="376" t="n">
        <f aca="false">'RT-jednotlivci'!N25</f>
        <v>16</v>
      </c>
      <c r="N30" s="346"/>
    </row>
    <row r="31" customFormat="false" ht="14.25" hidden="false" customHeight="true" outlineLevel="0" collapsed="false">
      <c r="A31" s="239" t="n">
        <v>22</v>
      </c>
      <c r="B31" s="33" t="s">
        <v>34</v>
      </c>
      <c r="C31" s="483"/>
      <c r="D31" s="462" t="n">
        <f aca="false">'RT-jednotlivci'!D26</f>
        <v>0</v>
      </c>
      <c r="E31" s="375" t="n">
        <f aca="false">'RT-jednotlivci'!E26</f>
        <v>19.72</v>
      </c>
      <c r="F31" s="463" t="n">
        <f aca="false">'RT-jednotlivci'!F26</f>
        <v>19.32</v>
      </c>
      <c r="G31" s="374" t="n">
        <f aca="false">SUM(E31:F31)</f>
        <v>39.04</v>
      </c>
      <c r="H31" s="376" t="n">
        <f aca="false">'RT-jednotlivci'!H26</f>
        <v>42</v>
      </c>
      <c r="I31" s="376" t="n">
        <f aca="false">'RT-jednotlivci'!I26</f>
        <v>20</v>
      </c>
      <c r="J31" s="375" t="n">
        <f aca="false">'RT-jednotlivci'!J26</f>
        <v>34.54</v>
      </c>
      <c r="K31" s="378" t="n">
        <f aca="false">J31*1.5</f>
        <v>51.81</v>
      </c>
      <c r="L31" s="464" t="n">
        <f aca="false">D31+G31+H31+I31+K31</f>
        <v>152.85</v>
      </c>
      <c r="M31" s="376" t="n">
        <f aca="false">'RT-jednotlivci'!N26</f>
        <v>12</v>
      </c>
      <c r="N31" s="329" t="s">
        <v>58</v>
      </c>
    </row>
    <row r="32" customFormat="false" ht="14.25" hidden="false" customHeight="true" outlineLevel="0" collapsed="false">
      <c r="A32" s="239" t="n">
        <v>23</v>
      </c>
      <c r="B32" s="115" t="s">
        <v>45</v>
      </c>
      <c r="C32" s="483"/>
      <c r="D32" s="465" t="n">
        <f aca="false">'RT-jednotlivci'!D37</f>
        <v>0</v>
      </c>
      <c r="E32" s="466" t="n">
        <f aca="false">'RT-jednotlivci'!E37</f>
        <v>16.86</v>
      </c>
      <c r="F32" s="467" t="n">
        <f aca="false">'RT-jednotlivci'!F37</f>
        <v>16.34</v>
      </c>
      <c r="G32" s="468" t="n">
        <f aca="false">SUM(E32:F32)</f>
        <v>33.2</v>
      </c>
      <c r="H32" s="469" t="n">
        <f aca="false">'RT-jednotlivci'!H37</f>
        <v>46</v>
      </c>
      <c r="I32" s="469" t="n">
        <f aca="false">'RT-jednotlivci'!I37</f>
        <v>5</v>
      </c>
      <c r="J32" s="466" t="n">
        <f aca="false">'RT-jednotlivci'!J37</f>
        <v>34.66</v>
      </c>
      <c r="K32" s="470" t="n">
        <f aca="false">J32*1.5</f>
        <v>51.99</v>
      </c>
      <c r="L32" s="471" t="n">
        <f aca="false">D32+G32+H32+I32+K32</f>
        <v>136.19</v>
      </c>
      <c r="M32" s="469" t="n">
        <f aca="false">'RT-jednotlivci'!N37</f>
        <v>4</v>
      </c>
      <c r="N32" s="347" t="n">
        <v>4</v>
      </c>
    </row>
    <row r="33" customFormat="false" ht="14.25" hidden="false" customHeight="true" outlineLevel="0" collapsed="false">
      <c r="A33" s="356" t="n">
        <v>24</v>
      </c>
      <c r="B33" s="118" t="s">
        <v>51</v>
      </c>
      <c r="C33" s="483"/>
      <c r="D33" s="472" t="n">
        <f aca="false">'RT-jednotlivci'!D46</f>
        <v>0</v>
      </c>
      <c r="E33" s="473" t="n">
        <f aca="false">'RT-jednotlivci'!E46</f>
        <v>16.94</v>
      </c>
      <c r="F33" s="474" t="n">
        <f aca="false">'RT-jednotlivci'!F46</f>
        <v>16.16</v>
      </c>
      <c r="G33" s="475" t="n">
        <f aca="false">SUM(E33:F33)</f>
        <v>33.1</v>
      </c>
      <c r="H33" s="476" t="n">
        <f aca="false">'RT-jednotlivci'!H46</f>
        <v>36</v>
      </c>
      <c r="I33" s="476" t="n">
        <f aca="false">'RT-jednotlivci'!I46</f>
        <v>5</v>
      </c>
      <c r="J33" s="473" t="n">
        <f aca="false">'RT-jednotlivci'!J46</f>
        <v>30.72</v>
      </c>
      <c r="K33" s="477" t="n">
        <f aca="false">J33*1.5</f>
        <v>46.08</v>
      </c>
      <c r="L33" s="478" t="n">
        <f aca="false">D33+G33+H33+I33+K33</f>
        <v>120.18</v>
      </c>
      <c r="M33" s="476" t="n">
        <f aca="false">'RT-jednotlivci'!N46</f>
        <v>4</v>
      </c>
      <c r="N33" s="347"/>
    </row>
    <row r="34" customFormat="false" ht="12.75" hidden="false" customHeight="false" outlineLevel="0" collapsed="false">
      <c r="A34" s="126"/>
      <c r="B34" s="126"/>
      <c r="C34" s="127"/>
      <c r="D34" s="126"/>
      <c r="E34" s="128"/>
      <c r="F34" s="129"/>
      <c r="G34" s="130"/>
      <c r="H34" s="126"/>
      <c r="I34" s="130"/>
      <c r="J34" s="484"/>
      <c r="K34" s="485"/>
      <c r="L34" s="486"/>
    </row>
    <row r="35" customFormat="false" ht="12.75" hidden="false" customHeight="false" outlineLevel="0" collapsed="false">
      <c r="A35" s="126"/>
      <c r="B35" s="126"/>
      <c r="C35" s="127"/>
      <c r="D35" s="126"/>
      <c r="E35" s="128"/>
      <c r="F35" s="129"/>
      <c r="G35" s="130"/>
      <c r="H35" s="126"/>
      <c r="I35" s="130"/>
      <c r="J35" s="484"/>
      <c r="K35" s="485"/>
      <c r="L35" s="486"/>
    </row>
    <row r="36" customFormat="false" ht="12.75" hidden="false" customHeight="false" outlineLevel="0" collapsed="false">
      <c r="A36" s="126"/>
      <c r="B36" s="126"/>
      <c r="C36" s="127"/>
      <c r="D36" s="126"/>
      <c r="E36" s="128"/>
      <c r="F36" s="129"/>
      <c r="G36" s="130"/>
      <c r="H36" s="126"/>
      <c r="I36" s="130"/>
      <c r="J36" s="484"/>
      <c r="K36" s="485"/>
      <c r="L36" s="486"/>
    </row>
    <row r="37" customFormat="false" ht="12.75" hidden="false" customHeight="false" outlineLevel="0" collapsed="false">
      <c r="A37" s="126"/>
      <c r="B37" s="126"/>
      <c r="C37" s="127"/>
      <c r="D37" s="126"/>
      <c r="E37" s="128"/>
      <c r="F37" s="129"/>
      <c r="G37" s="130"/>
      <c r="H37" s="126"/>
      <c r="I37" s="130"/>
      <c r="J37" s="484"/>
      <c r="K37" s="485"/>
      <c r="L37" s="486"/>
    </row>
    <row r="38" customFormat="false" ht="12.75" hidden="false" customHeight="false" outlineLevel="0" collapsed="false">
      <c r="A38" s="126"/>
      <c r="B38" s="126"/>
      <c r="C38" s="127"/>
      <c r="D38" s="126"/>
      <c r="E38" s="128"/>
      <c r="F38" s="129"/>
      <c r="G38" s="130"/>
      <c r="H38" s="126"/>
      <c r="I38" s="130"/>
      <c r="J38" s="484"/>
      <c r="K38" s="485"/>
      <c r="L38" s="486"/>
    </row>
    <row r="39" customFormat="false" ht="12.75" hidden="false" customHeight="false" outlineLevel="0" collapsed="false">
      <c r="A39" s="86" t="s">
        <v>122</v>
      </c>
      <c r="H39" s="86" t="s">
        <v>123</v>
      </c>
    </row>
    <row r="40" customFormat="false" ht="12.75" hidden="false" customHeight="false" outlineLevel="0" collapsed="false">
      <c r="A40" s="126"/>
      <c r="B40" s="126"/>
      <c r="C40" s="127"/>
      <c r="D40" s="126"/>
      <c r="E40" s="128"/>
      <c r="F40" s="129"/>
      <c r="G40" s="130"/>
      <c r="H40" s="126"/>
      <c r="I40" s="130"/>
      <c r="J40" s="484"/>
      <c r="K40" s="485"/>
      <c r="L40" s="486"/>
    </row>
  </sheetData>
  <mergeCells count="25">
    <mergeCell ref="B3:M3"/>
    <mergeCell ref="A6:N6"/>
    <mergeCell ref="A8:A9"/>
    <mergeCell ref="B8:B9"/>
    <mergeCell ref="C8:C9"/>
    <mergeCell ref="D8:D9"/>
    <mergeCell ref="E8:G8"/>
    <mergeCell ref="H8:H9"/>
    <mergeCell ref="I8:I9"/>
    <mergeCell ref="J8:K8"/>
    <mergeCell ref="L8:L9"/>
    <mergeCell ref="M8:M9"/>
    <mergeCell ref="N8:N9"/>
    <mergeCell ref="C10:C15"/>
    <mergeCell ref="N10:N12"/>
    <mergeCell ref="N14:N15"/>
    <mergeCell ref="C16:C21"/>
    <mergeCell ref="N16:N18"/>
    <mergeCell ref="N20:N21"/>
    <mergeCell ref="C22:C27"/>
    <mergeCell ref="N22:N24"/>
    <mergeCell ref="N26:N27"/>
    <mergeCell ref="C28:C33"/>
    <mergeCell ref="N28:N30"/>
    <mergeCell ref="N32:N33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4.7"/>
    <col collapsed="false" customWidth="true" hidden="false" outlineLevel="0" max="3" min="3" style="0" width="20.7"/>
    <col collapsed="false" customWidth="true" hidden="false" outlineLevel="0" max="5" min="4" style="0" width="15.7"/>
    <col collapsed="false" customWidth="true" hidden="false" outlineLevel="0" max="6" min="6" style="0" width="9.99"/>
    <col collapsed="false" customWidth="true" hidden="false" outlineLevel="0" max="7" min="7" style="0" width="13.7"/>
  </cols>
  <sheetData>
    <row r="1" customFormat="false" ht="15" hidden="false" customHeight="true" outlineLevel="0" collapsed="false">
      <c r="A1" s="1" t="s">
        <v>0</v>
      </c>
      <c r="E1" s="2" t="s">
        <v>126</v>
      </c>
    </row>
    <row r="2" customFormat="false" ht="18" hidden="false" customHeight="true" outlineLevel="0" collapsed="false"/>
    <row r="3" customFormat="false" ht="18" hidden="false" customHeight="false" outlineLevel="0" collapsed="false">
      <c r="B3" s="3" t="s">
        <v>2</v>
      </c>
      <c r="C3" s="3"/>
      <c r="D3" s="3"/>
      <c r="E3" s="3"/>
    </row>
    <row r="4" customFormat="false" ht="13.5" hidden="false" customHeight="true" outlineLevel="0" collapsed="false">
      <c r="D4" s="87"/>
      <c r="E4" s="87"/>
    </row>
    <row r="5" customFormat="false" ht="31.5" hidden="false" customHeight="true" outlineLevel="0" collapsed="false">
      <c r="A5" s="4" t="s">
        <v>127</v>
      </c>
      <c r="B5" s="4"/>
      <c r="C5" s="4"/>
      <c r="D5" s="4"/>
      <c r="E5" s="4"/>
    </row>
    <row r="6" customFormat="false" ht="20.25" hidden="false" customHeight="true" outlineLevel="0" collapsed="false"/>
    <row r="7" customFormat="false" ht="30.75" hidden="false" customHeight="true" outlineLevel="0" collapsed="false">
      <c r="A7" s="487" t="s">
        <v>67</v>
      </c>
      <c r="B7" s="488" t="s">
        <v>68</v>
      </c>
      <c r="C7" s="489" t="s">
        <v>69</v>
      </c>
      <c r="D7" s="489" t="s">
        <v>70</v>
      </c>
      <c r="E7" s="490" t="s">
        <v>128</v>
      </c>
    </row>
    <row r="8" customFormat="false" ht="14.25" hidden="false" customHeight="true" outlineLevel="0" collapsed="false">
      <c r="A8" s="491" t="n">
        <v>1</v>
      </c>
      <c r="B8" s="33" t="s">
        <v>15</v>
      </c>
      <c r="C8" s="34" t="s">
        <v>16</v>
      </c>
      <c r="D8" s="492" t="s">
        <v>129</v>
      </c>
      <c r="E8" s="435" t="n">
        <v>2005</v>
      </c>
    </row>
    <row r="9" customFormat="false" ht="13.5" hidden="false" customHeight="true" outlineLevel="0" collapsed="false">
      <c r="A9" s="493" t="n">
        <v>2</v>
      </c>
      <c r="B9" s="33" t="s">
        <v>17</v>
      </c>
      <c r="C9" s="34" t="s">
        <v>16</v>
      </c>
      <c r="D9" s="492" t="s">
        <v>129</v>
      </c>
      <c r="E9" s="435" t="n">
        <v>2005</v>
      </c>
    </row>
    <row r="10" customFormat="false" ht="13.5" hidden="false" customHeight="true" outlineLevel="0" collapsed="false">
      <c r="A10" s="493" t="n">
        <v>3</v>
      </c>
      <c r="B10" s="33" t="s">
        <v>18</v>
      </c>
      <c r="C10" s="34" t="s">
        <v>16</v>
      </c>
      <c r="D10" s="492" t="s">
        <v>129</v>
      </c>
      <c r="E10" s="435" t="n">
        <v>2006</v>
      </c>
    </row>
    <row r="11" customFormat="false" ht="13.5" hidden="false" customHeight="true" outlineLevel="0" collapsed="false">
      <c r="A11" s="493" t="n">
        <v>4</v>
      </c>
      <c r="B11" s="33" t="s">
        <v>19</v>
      </c>
      <c r="C11" s="34" t="s">
        <v>16</v>
      </c>
      <c r="D11" s="492" t="s">
        <v>129</v>
      </c>
      <c r="E11" s="435" t="n">
        <v>2005</v>
      </c>
    </row>
    <row r="12" customFormat="false" ht="14.25" hidden="false" customHeight="true" outlineLevel="0" collapsed="false">
      <c r="A12" s="494" t="n">
        <v>5</v>
      </c>
      <c r="B12" s="115" t="s">
        <v>39</v>
      </c>
      <c r="C12" s="495" t="s">
        <v>16</v>
      </c>
      <c r="D12" s="496" t="s">
        <v>38</v>
      </c>
      <c r="E12" s="497" t="n">
        <v>2003</v>
      </c>
    </row>
    <row r="13" customFormat="false" ht="14.25" hidden="false" customHeight="true" outlineLevel="0" collapsed="false">
      <c r="A13" s="498" t="n">
        <v>6</v>
      </c>
      <c r="B13" s="118" t="s">
        <v>48</v>
      </c>
      <c r="C13" s="499" t="s">
        <v>16</v>
      </c>
      <c r="D13" s="500" t="s">
        <v>130</v>
      </c>
      <c r="E13" s="501" t="n">
        <v>2000</v>
      </c>
    </row>
    <row r="14" customFormat="false" ht="13.5" hidden="false" customHeight="true" outlineLevel="0" collapsed="false">
      <c r="A14" s="502" t="n">
        <v>7</v>
      </c>
      <c r="B14" s="125" t="s">
        <v>20</v>
      </c>
      <c r="C14" s="503" t="s">
        <v>21</v>
      </c>
      <c r="D14" s="504" t="s">
        <v>129</v>
      </c>
      <c r="E14" s="505" t="n">
        <v>2003</v>
      </c>
    </row>
    <row r="15" customFormat="false" ht="13.5" hidden="false" customHeight="true" outlineLevel="0" collapsed="false">
      <c r="A15" s="493" t="n">
        <v>8</v>
      </c>
      <c r="B15" s="33" t="s">
        <v>22</v>
      </c>
      <c r="C15" s="34" t="s">
        <v>21</v>
      </c>
      <c r="D15" s="492" t="s">
        <v>129</v>
      </c>
      <c r="E15" s="435" t="n">
        <v>2006</v>
      </c>
    </row>
    <row r="16" customFormat="false" ht="13.5" hidden="false" customHeight="true" outlineLevel="0" collapsed="false">
      <c r="A16" s="493" t="n">
        <v>9</v>
      </c>
      <c r="B16" s="33" t="s">
        <v>23</v>
      </c>
      <c r="C16" s="34" t="s">
        <v>21</v>
      </c>
      <c r="D16" s="492" t="s">
        <v>129</v>
      </c>
      <c r="E16" s="435" t="n">
        <v>2006</v>
      </c>
    </row>
    <row r="17" customFormat="false" ht="13.5" hidden="false" customHeight="true" outlineLevel="0" collapsed="false">
      <c r="A17" s="493" t="n">
        <v>10</v>
      </c>
      <c r="B17" s="33" t="s">
        <v>24</v>
      </c>
      <c r="C17" s="34" t="s">
        <v>21</v>
      </c>
      <c r="D17" s="492" t="s">
        <v>129</v>
      </c>
      <c r="E17" s="435" t="n">
        <v>2006</v>
      </c>
    </row>
    <row r="18" customFormat="false" ht="13.5" hidden="false" customHeight="true" outlineLevel="0" collapsed="false">
      <c r="A18" s="494" t="n">
        <v>11</v>
      </c>
      <c r="B18" s="115" t="s">
        <v>41</v>
      </c>
      <c r="C18" s="495" t="s">
        <v>21</v>
      </c>
      <c r="D18" s="496" t="s">
        <v>38</v>
      </c>
      <c r="E18" s="497" t="n">
        <v>2003</v>
      </c>
    </row>
    <row r="19" customFormat="false" ht="13.5" hidden="false" customHeight="true" outlineLevel="0" collapsed="false">
      <c r="A19" s="498" t="n">
        <v>12</v>
      </c>
      <c r="B19" s="506" t="s">
        <v>49</v>
      </c>
      <c r="C19" s="507" t="s">
        <v>21</v>
      </c>
      <c r="D19" s="500" t="s">
        <v>130</v>
      </c>
      <c r="E19" s="501" t="n">
        <v>2001</v>
      </c>
    </row>
    <row r="20" customFormat="false" ht="13.5" hidden="false" customHeight="true" outlineLevel="0" collapsed="false">
      <c r="A20" s="508" t="n">
        <v>13</v>
      </c>
      <c r="B20" s="53" t="s">
        <v>25</v>
      </c>
      <c r="C20" s="54" t="s">
        <v>26</v>
      </c>
      <c r="D20" s="509" t="s">
        <v>129</v>
      </c>
      <c r="E20" s="401" t="n">
        <v>2006</v>
      </c>
    </row>
    <row r="21" customFormat="false" ht="13.5" hidden="false" customHeight="true" outlineLevel="0" collapsed="false">
      <c r="A21" s="493" t="n">
        <v>14</v>
      </c>
      <c r="B21" s="33" t="s">
        <v>27</v>
      </c>
      <c r="C21" s="34" t="s">
        <v>26</v>
      </c>
      <c r="D21" s="492" t="s">
        <v>129</v>
      </c>
      <c r="E21" s="435" t="n">
        <v>2005</v>
      </c>
    </row>
    <row r="22" customFormat="false" ht="13.5" hidden="false" customHeight="true" outlineLevel="0" collapsed="false">
      <c r="A22" s="493" t="n">
        <v>15</v>
      </c>
      <c r="B22" s="33" t="s">
        <v>28</v>
      </c>
      <c r="C22" s="34" t="s">
        <v>26</v>
      </c>
      <c r="D22" s="492" t="s">
        <v>129</v>
      </c>
      <c r="E22" s="435" t="n">
        <v>2005</v>
      </c>
    </row>
    <row r="23" customFormat="false" ht="13.5" hidden="false" customHeight="true" outlineLevel="0" collapsed="false">
      <c r="A23" s="493" t="n">
        <v>16</v>
      </c>
      <c r="B23" s="33" t="s">
        <v>29</v>
      </c>
      <c r="C23" s="34" t="s">
        <v>26</v>
      </c>
      <c r="D23" s="492" t="s">
        <v>129</v>
      </c>
      <c r="E23" s="435" t="n">
        <v>2006</v>
      </c>
    </row>
    <row r="24" customFormat="false" ht="13.5" hidden="false" customHeight="true" outlineLevel="0" collapsed="false">
      <c r="A24" s="494" t="n">
        <v>17</v>
      </c>
      <c r="B24" s="115" t="s">
        <v>43</v>
      </c>
      <c r="C24" s="495" t="s">
        <v>26</v>
      </c>
      <c r="D24" s="496" t="s">
        <v>38</v>
      </c>
      <c r="E24" s="497" t="n">
        <v>2004</v>
      </c>
    </row>
    <row r="25" customFormat="false" ht="13.5" hidden="false" customHeight="true" outlineLevel="0" collapsed="false">
      <c r="A25" s="498" t="n">
        <v>18</v>
      </c>
      <c r="B25" s="118" t="s">
        <v>50</v>
      </c>
      <c r="C25" s="499" t="s">
        <v>26</v>
      </c>
      <c r="D25" s="500" t="s">
        <v>130</v>
      </c>
      <c r="E25" s="501" t="n">
        <v>2002</v>
      </c>
    </row>
    <row r="26" customFormat="false" ht="13.5" hidden="false" customHeight="true" outlineLevel="0" collapsed="false">
      <c r="A26" s="502" t="n">
        <v>19</v>
      </c>
      <c r="B26" s="125" t="s">
        <v>30</v>
      </c>
      <c r="C26" s="503" t="s">
        <v>31</v>
      </c>
      <c r="D26" s="504" t="s">
        <v>129</v>
      </c>
      <c r="E26" s="505" t="n">
        <v>2005</v>
      </c>
    </row>
    <row r="27" customFormat="false" ht="13.5" hidden="false" customHeight="true" outlineLevel="0" collapsed="false">
      <c r="A27" s="493" t="n">
        <v>20</v>
      </c>
      <c r="B27" s="33" t="s">
        <v>32</v>
      </c>
      <c r="C27" s="34" t="s">
        <v>31</v>
      </c>
      <c r="D27" s="492" t="s">
        <v>129</v>
      </c>
      <c r="E27" s="435" t="n">
        <v>2006</v>
      </c>
    </row>
    <row r="28" customFormat="false" ht="13.5" hidden="false" customHeight="true" outlineLevel="0" collapsed="false">
      <c r="A28" s="493" t="n">
        <v>21</v>
      </c>
      <c r="B28" s="33" t="s">
        <v>33</v>
      </c>
      <c r="C28" s="34" t="s">
        <v>31</v>
      </c>
      <c r="D28" s="492" t="s">
        <v>129</v>
      </c>
      <c r="E28" s="435" t="n">
        <v>2007</v>
      </c>
    </row>
    <row r="29" customFormat="false" ht="13.5" hidden="false" customHeight="true" outlineLevel="0" collapsed="false">
      <c r="A29" s="493" t="n">
        <v>22</v>
      </c>
      <c r="B29" s="33" t="s">
        <v>34</v>
      </c>
      <c r="C29" s="34" t="s">
        <v>31</v>
      </c>
      <c r="D29" s="492" t="s">
        <v>129</v>
      </c>
      <c r="E29" s="435" t="n">
        <v>2006</v>
      </c>
    </row>
    <row r="30" customFormat="false" ht="13.5" hidden="false" customHeight="true" outlineLevel="0" collapsed="false">
      <c r="A30" s="494" t="n">
        <v>23</v>
      </c>
      <c r="B30" s="115" t="s">
        <v>45</v>
      </c>
      <c r="C30" s="495" t="s">
        <v>31</v>
      </c>
      <c r="D30" s="496" t="s">
        <v>38</v>
      </c>
      <c r="E30" s="497" t="n">
        <v>2007</v>
      </c>
    </row>
    <row r="31" customFormat="false" ht="13.5" hidden="false" customHeight="true" outlineLevel="0" collapsed="false">
      <c r="A31" s="498" t="n">
        <v>24</v>
      </c>
      <c r="B31" s="118" t="s">
        <v>51</v>
      </c>
      <c r="C31" s="499" t="s">
        <v>31</v>
      </c>
      <c r="D31" s="500" t="s">
        <v>130</v>
      </c>
      <c r="E31" s="501" t="n">
        <v>2003</v>
      </c>
    </row>
    <row r="32" customFormat="false" ht="13.5" hidden="false" customHeight="true" outlineLevel="0" collapsed="false">
      <c r="A32" s="508" t="n">
        <v>25</v>
      </c>
      <c r="B32" s="33" t="s">
        <v>35</v>
      </c>
      <c r="C32" s="34" t="s">
        <v>36</v>
      </c>
      <c r="D32" s="492" t="s">
        <v>129</v>
      </c>
      <c r="E32" s="435" t="n">
        <v>2004</v>
      </c>
    </row>
    <row r="33" customFormat="false" ht="13.5" hidden="false" customHeight="true" outlineLevel="0" collapsed="false">
      <c r="A33" s="510" t="n">
        <v>26</v>
      </c>
      <c r="B33" s="63" t="s">
        <v>37</v>
      </c>
      <c r="C33" s="64" t="s">
        <v>21</v>
      </c>
      <c r="D33" s="511" t="s">
        <v>129</v>
      </c>
      <c r="E33" s="412" t="n">
        <v>2006</v>
      </c>
    </row>
  </sheetData>
  <mergeCells count="2">
    <mergeCell ref="B3:E3"/>
    <mergeCell ref="A5:E5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7T12:17:55Z</dcterms:created>
  <dc:creator>Šula</dc:creator>
  <dc:description/>
  <dc:language>en-US</dc:language>
  <cp:lastModifiedBy>P.Hnízdilová</cp:lastModifiedBy>
  <cp:lastPrinted>2018-05-29T09:49:53Z</cp:lastPrinted>
  <dcterms:modified xsi:type="dcterms:W3CDTF">2018-05-29T09:51:07Z</dcterms:modified>
  <cp:revision>0</cp:revision>
  <dc:subject/>
  <dc:title/>
</cp:coreProperties>
</file>