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chno" sheetId="1" state="visible" r:id="rId2"/>
    <sheet name="List2" sheetId="2" state="visible" r:id="rId3"/>
    <sheet name="List1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  <sheet name="List7" sheetId="8" state="visible" r:id="rId9"/>
  </sheets>
  <definedNames>
    <definedName function="false" hidden="false" localSheetId="0" name="dorost_vse" vbProcedure="false">Všechno!$A$51:$AH$57</definedName>
    <definedName function="false" hidden="false" localSheetId="0" name="druzstva" vbProcedure="false">Všechno!$P$62:$U$68</definedName>
    <definedName function="false" hidden="false" localSheetId="0" name="druzstva_celkem" vbProcedure="false">Všechno!$R$62:$R$68</definedName>
    <definedName function="false" hidden="false" localSheetId="0" name="druzstva_poradi" vbProcedure="false">Všechno!$P$62:$P$68</definedName>
    <definedName function="false" hidden="false" localSheetId="0" name="konecne_poradi" vbProcedure="false">Všechno!$A:$A</definedName>
    <definedName function="false" hidden="false" localSheetId="0" name="kraj" vbProcedure="false">Všechno!$D:$D</definedName>
    <definedName function="false" hidden="false" localSheetId="0" name="LRU" vbProcedure="false">Všechno!$W:$AG</definedName>
    <definedName function="false" hidden="false" localSheetId="0" name="LRU_bodu" vbProcedure="false">Všechno!$AF:$AF</definedName>
    <definedName function="false" hidden="false" localSheetId="0" name="LRU_bodu_1" vbProcedure="false">Všechno!$Y:$Y</definedName>
    <definedName function="false" hidden="false" localSheetId="0" name="LRU_bodu_2" vbProcedure="false">Všechno!$AC:$AC</definedName>
    <definedName function="false" hidden="false" localSheetId="0" name="LRU_poradi" vbProcedure="false">Všechno!$AG:$AG</definedName>
    <definedName function="false" hidden="false" localSheetId="0" name="LRU_poradi_1" vbProcedure="false">Všechno!$Z:$Z</definedName>
    <definedName function="false" hidden="false" localSheetId="0" name="LRU_poradi_2" vbProcedure="false">Všechno!$AD:$AD</definedName>
    <definedName function="false" hidden="false" localSheetId="0" name="LRU_sektor_1" vbProcedure="false">Všechno!$W:$W</definedName>
    <definedName function="false" hidden="false" localSheetId="0" name="LRU_sektor_2" vbProcedure="false">Všechno!$AA:$AA</definedName>
    <definedName function="false" hidden="false" localSheetId="0" name="LRU_soucet" vbProcedure="false">Všechno!$AE:$AE</definedName>
    <definedName function="false" hidden="false" localSheetId="0" name="LRU_stanoviste_1" vbProcedure="false">Všechno!$X:$X</definedName>
    <definedName function="false" hidden="false" localSheetId="0" name="LRU_stanoviste_2" vbProcedure="false">Všechno!$AB:$AB</definedName>
    <definedName function="false" hidden="false" localSheetId="0" name="RT" vbProcedure="false">Všechno!$M:$V</definedName>
    <definedName function="false" hidden="false" localSheetId="0" name="RT_bodu" vbProcedure="false">Všechno!$U:$U</definedName>
    <definedName function="false" hidden="false" localSheetId="0" name="RT_poradi" vbProcedure="false">Všechno!$V:$V</definedName>
    <definedName function="false" hidden="false" localSheetId="0" name="RZ" vbProcedure="false">Všechno!$F:$L</definedName>
    <definedName function="false" hidden="false" localSheetId="0" name="RZ_bodu" vbProcedure="false">Všechno!$K:$K</definedName>
    <definedName function="false" hidden="false" localSheetId="0" name="RZ_bodu_pozn" vbProcedure="false">Všechno!$J:$J</definedName>
    <definedName function="false" hidden="false" localSheetId="0" name="RZ_poradi" vbProcedure="false">Všechno!$L:$L</definedName>
    <definedName function="false" hidden="false" localSheetId="0" name="RZ_ryby" vbProcedure="false">Všechno!$G:$G</definedName>
    <definedName function="false" hidden="false" localSheetId="0" name="soucet_poradi" vbProcedure="false">Všechno!$AH:$AH</definedName>
    <definedName function="false" hidden="false" localSheetId="0" name="start_c" vbProcedure="false">Všechno!$E:$E</definedName>
    <definedName function="false" hidden="false" localSheetId="0" name="zaci_vse" vbProcedure="false">Všechno!$A$6:$AH$33</definedName>
    <definedName function="false" hidden="false" localSheetId="0" name="zakyne_vse" vbProcedure="false">Všechno!$A$39:$AH$45</definedName>
    <definedName function="false" hidden="false" localSheetId="0" name="zavodnik" vbProcedure="false">Všechno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125">
  <si>
    <t xml:space="preserve">Územní kolo ZU 2019 - ŽÁCI</t>
  </si>
  <si>
    <t xml:space="preserve">Pořadí</t>
  </si>
  <si>
    <t xml:space="preserve">Jméno</t>
  </si>
  <si>
    <t xml:space="preserve">Ročník</t>
  </si>
  <si>
    <t xml:space="preserve">Okres</t>
  </si>
  <si>
    <t xml:space="preserve">Start. č.</t>
  </si>
  <si>
    <t xml:space="preserve">RYBÁŘSKÉ ZNALOSTI</t>
  </si>
  <si>
    <t xml:space="preserve">RYBOLOVNÁ TECHNIKA</t>
  </si>
  <si>
    <t xml:space="preserve">LOV RYB UDICÍ</t>
  </si>
  <si>
    <t xml:space="preserve">součet pořadí</t>
  </si>
  <si>
    <t xml:space="preserve">test</t>
  </si>
  <si>
    <t xml:space="preserve">ryby</t>
  </si>
  <si>
    <t xml:space="preserve">rostl.</t>
  </si>
  <si>
    <t xml:space="preserve">živ.</t>
  </si>
  <si>
    <t xml:space="preserve">b.pozn.</t>
  </si>
  <si>
    <t xml:space="preserve">bodů</t>
  </si>
  <si>
    <t xml:space="preserve">pořadí</t>
  </si>
  <si>
    <t xml:space="preserve">skish</t>
  </si>
  <si>
    <t xml:space="preserve">ARO</t>
  </si>
  <si>
    <t xml:space="preserve">dálka</t>
  </si>
  <si>
    <t xml:space="preserve">dálka b.</t>
  </si>
  <si>
    <t xml:space="preserve">m.skish</t>
  </si>
  <si>
    <t xml:space="preserve">m.dálka1</t>
  </si>
  <si>
    <t xml:space="preserve">m.dálka2</t>
  </si>
  <si>
    <t xml:space="preserve">m.d.bodů</t>
  </si>
  <si>
    <t xml:space="preserve">sektor 1</t>
  </si>
  <si>
    <t xml:space="preserve">stanoviště</t>
  </si>
  <si>
    <t xml:space="preserve">bodů 1</t>
  </si>
  <si>
    <t xml:space="preserve">pořadí 1</t>
  </si>
  <si>
    <t xml:space="preserve">sektor 2</t>
  </si>
  <si>
    <t xml:space="preserve">bodů 2</t>
  </si>
  <si>
    <t xml:space="preserve">pořadí 2</t>
  </si>
  <si>
    <t xml:space="preserve">souč.poř.</t>
  </si>
  <si>
    <t xml:space="preserve">souč.b.</t>
  </si>
  <si>
    <t xml:space="preserve">SCHLEISS Jakub</t>
  </si>
  <si>
    <t xml:space="preserve">DO</t>
  </si>
  <si>
    <t xml:space="preserve">A</t>
  </si>
  <si>
    <t xml:space="preserve">C</t>
  </si>
  <si>
    <t xml:space="preserve">SCHLEISS Stanislav</t>
  </si>
  <si>
    <t xml:space="preserve">B</t>
  </si>
  <si>
    <t xml:space="preserve">VEJVANČICKÝ Matěj</t>
  </si>
  <si>
    <t xml:space="preserve">PJ</t>
  </si>
  <si>
    <t xml:space="preserve">HAVRÁNEK David</t>
  </si>
  <si>
    <t xml:space="preserve">TC</t>
  </si>
  <si>
    <t xml:space="preserve">ŠIMICE Jan</t>
  </si>
  <si>
    <t xml:space="preserve">PM</t>
  </si>
  <si>
    <t xml:space="preserve">DVOŘÁK Jan</t>
  </si>
  <si>
    <t xml:space="preserve">ŽÁN Sebastien</t>
  </si>
  <si>
    <t xml:space="preserve">FLANDERA Šimon</t>
  </si>
  <si>
    <t xml:space="preserve">D</t>
  </si>
  <si>
    <t xml:space="preserve">ŠNAUER Jan</t>
  </si>
  <si>
    <t xml:space="preserve">RO</t>
  </si>
  <si>
    <t xml:space="preserve">CHVÁLA Richard</t>
  </si>
  <si>
    <t xml:space="preserve">POTFAJ Pavel</t>
  </si>
  <si>
    <t xml:space="preserve">GLASER Jan</t>
  </si>
  <si>
    <t xml:space="preserve">KRUTINA Jakub</t>
  </si>
  <si>
    <t xml:space="preserve">HRÁCH Ondřej</t>
  </si>
  <si>
    <t xml:space="preserve">MAŠEK Filip</t>
  </si>
  <si>
    <t xml:space="preserve">DUSPIVA Marek</t>
  </si>
  <si>
    <t xml:space="preserve">KRÁL Tomáš</t>
  </si>
  <si>
    <t xml:space="preserve">SOUKUP Jan</t>
  </si>
  <si>
    <t xml:space="preserve">PS</t>
  </si>
  <si>
    <t xml:space="preserve">CHALOUPKA Pavel</t>
  </si>
  <si>
    <t xml:space="preserve">CHALOUPKA Miroslav</t>
  </si>
  <si>
    <t xml:space="preserve">VOLRÁB Vít</t>
  </si>
  <si>
    <t xml:space="preserve">KREJČÍ Jan</t>
  </si>
  <si>
    <t xml:space="preserve">STRNAD Václav</t>
  </si>
  <si>
    <t xml:space="preserve">MOULIS Matěj</t>
  </si>
  <si>
    <t xml:space="preserve">není</t>
  </si>
  <si>
    <t xml:space="preserve">KT</t>
  </si>
  <si>
    <t xml:space="preserve">Územní kolo ZU 2019 - ŽÁKYNĚ</t>
  </si>
  <si>
    <t xml:space="preserve">HYNČÍKOVÁ Nina</t>
  </si>
  <si>
    <t xml:space="preserve">E</t>
  </si>
  <si>
    <t xml:space="preserve">VEJVANČICKÁ Helena</t>
  </si>
  <si>
    <t xml:space="preserve">RŮŽIČKOVÁ Barbora</t>
  </si>
  <si>
    <t xml:space="preserve">HAVLÍČKOVÁ Hana</t>
  </si>
  <si>
    <t xml:space="preserve">TERČOVÁ Valentýna</t>
  </si>
  <si>
    <t xml:space="preserve">CHEJLAVOVÁ Julie</t>
  </si>
  <si>
    <t xml:space="preserve">Územní kolo ZU 2019 - DOROSTENCI</t>
  </si>
  <si>
    <t xml:space="preserve">HOLUB Ondřej</t>
  </si>
  <si>
    <t xml:space="preserve">F</t>
  </si>
  <si>
    <t xml:space="preserve">SVOBODA Emanuel</t>
  </si>
  <si>
    <t xml:space="preserve">KOSTELANSKÝ Petr</t>
  </si>
  <si>
    <t xml:space="preserve">LIPKA Jakub</t>
  </si>
  <si>
    <t xml:space="preserve">TINTĚRA Filip</t>
  </si>
  <si>
    <t xml:space="preserve">ŠEVČÍK Jan</t>
  </si>
  <si>
    <t xml:space="preserve">RŮŽIČKA Vojtěch</t>
  </si>
  <si>
    <t xml:space="preserve">Územní kolo ZU 2019 - POŘADÍ DRUŽSTEV</t>
  </si>
  <si>
    <t xml:space="preserve">Celkem</t>
  </si>
  <si>
    <t xml:space="preserve">RZ</t>
  </si>
  <si>
    <t xml:space="preserve">RT</t>
  </si>
  <si>
    <t xml:space="preserve">LRU</t>
  </si>
  <si>
    <t xml:space="preserve">Územní kolo ZU 2018</t>
  </si>
  <si>
    <t xml:space="preserve">TIŇTĚRA Filip</t>
  </si>
  <si>
    <t xml:space="preserve">BOLECH Radim</t>
  </si>
  <si>
    <t xml:space="preserve">PITTNER Miroslav</t>
  </si>
  <si>
    <t xml:space="preserve">NOSÁL Tomáš</t>
  </si>
  <si>
    <t xml:space="preserve">REDLICH Václav</t>
  </si>
  <si>
    <t xml:space="preserve">KOHOUT Jan</t>
  </si>
  <si>
    <t xml:space="preserve">VORÁČEK Petr</t>
  </si>
  <si>
    <t xml:space="preserve">ZEMAN Jindřich</t>
  </si>
  <si>
    <t xml:space="preserve">KOVÁŘÍK Václav</t>
  </si>
  <si>
    <t xml:space="preserve">DUFEK Jan</t>
  </si>
  <si>
    <t xml:space="preserve">KAMASOVÁ Kristýna</t>
  </si>
  <si>
    <t xml:space="preserve">CHUDÁČKOVÁ Táňa</t>
  </si>
  <si>
    <t xml:space="preserve">KRAUSOVÁ Simona</t>
  </si>
  <si>
    <t xml:space="preserve">NEJDLOVÁ Lucie</t>
  </si>
  <si>
    <t xml:space="preserve">STRNADOVÁ Hana</t>
  </si>
  <si>
    <t xml:space="preserve">HOLUB David</t>
  </si>
  <si>
    <t xml:space="preserve">KOSTELÁNSKÝ Petr</t>
  </si>
  <si>
    <t xml:space="preserve">PECHMAN Václav</t>
  </si>
  <si>
    <t xml:space="preserve">SVOBODA Jan</t>
  </si>
  <si>
    <t xml:space="preserve">KUZNÍKOVÁ Barbora</t>
  </si>
  <si>
    <t xml:space="preserve">KOVAŘÍK Václav</t>
  </si>
  <si>
    <t xml:space="preserve">Losování LRU</t>
  </si>
  <si>
    <t xml:space="preserve">1. kolo</t>
  </si>
  <si>
    <t xml:space="preserve">2. kolo</t>
  </si>
  <si>
    <t xml:space="preserve">Družstvo</t>
  </si>
  <si>
    <t xml:space="preserve">TACHOV</t>
  </si>
  <si>
    <t xml:space="preserve">PLZEŇ-SEVER</t>
  </si>
  <si>
    <t xml:space="preserve">PLZEŇ-JIH</t>
  </si>
  <si>
    <t xml:space="preserve">ROKYCANY</t>
  </si>
  <si>
    <t xml:space="preserve">KLATOVY</t>
  </si>
  <si>
    <t xml:space="preserve">PLZEŇ-MĚSTO</t>
  </si>
  <si>
    <t xml:space="preserve">DOMAŽ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řadí R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řadí R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ořadí 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řadí 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ořadí LR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řadí LR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0" descr="Seřadit podle start.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dle start. č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1" descr="Seřadit družst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ružst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2" descr="Pořadí LRU 1. kolo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řadí LRU 1. kol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3" descr="Pořadí LRU 2. kolo&#10;. k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řadí LRU 2. kolo
. ko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5" descr="Sektor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ktor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6" descr="Sekto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ktor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" descr="Konečn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ečné pořad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41"/>
    <col collapsed="false" customWidth="true" hidden="false" outlineLevel="0" max="3" min="3" style="1" width="7.28"/>
    <col collapsed="false" customWidth="true" hidden="false" outlineLevel="0" max="4" min="4" style="1" width="7.85"/>
    <col collapsed="false" customWidth="true" hidden="false" outlineLevel="0" max="5" min="5" style="1" width="6.85"/>
    <col collapsed="false" customWidth="true" hidden="false" outlineLevel="0" max="6" min="6" style="1" width="4.7"/>
    <col collapsed="false" customWidth="true" hidden="false" outlineLevel="0" max="9" min="7" style="1" width="5.56"/>
    <col collapsed="false" customWidth="true" hidden="false" outlineLevel="0" max="10" min="10" style="1" width="6.99"/>
    <col collapsed="false" customWidth="true" hidden="false" outlineLevel="0" max="12" min="11" style="1" width="7.85"/>
    <col collapsed="false" customWidth="true" hidden="false" outlineLevel="0" max="13" min="13" style="1" width="5.41"/>
    <col collapsed="false" customWidth="true" hidden="false" outlineLevel="0" max="14" min="14" style="1" width="4.99"/>
    <col collapsed="false" customWidth="true" hidden="false" outlineLevel="0" max="15" min="15" style="1" width="5.71"/>
    <col collapsed="false" customWidth="true" hidden="false" outlineLevel="0" max="16" min="16" style="1" width="6.85"/>
    <col collapsed="false" customWidth="true" hidden="false" outlineLevel="0" max="17" min="17" style="1" width="7.85"/>
    <col collapsed="false" customWidth="true" hidden="false" outlineLevel="0" max="19" min="18" style="1" width="8.41"/>
    <col collapsed="false" customWidth="true" hidden="false" outlineLevel="0" max="20" min="20" style="1" width="8.14"/>
    <col collapsed="false" customWidth="true" hidden="false" outlineLevel="0" max="21" min="21" style="1" width="7.85"/>
    <col collapsed="false" customWidth="true" hidden="false" outlineLevel="0" max="24" min="22" style="1" width="7.56"/>
    <col collapsed="false" customWidth="true" hidden="false" outlineLevel="0" max="26" min="25" style="1" width="8.14"/>
    <col collapsed="false" customWidth="true" hidden="false" outlineLevel="0" max="29" min="27" style="1" width="7.7"/>
    <col collapsed="false" customWidth="true" hidden="false" outlineLevel="0" max="32" min="30" style="1" width="8.28"/>
    <col collapsed="false" customWidth="true" hidden="false" outlineLevel="0" max="33" min="33" style="1" width="7.28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9"/>
      <c r="H4" s="9"/>
      <c r="I4" s="9"/>
      <c r="J4" s="9"/>
      <c r="K4" s="9"/>
      <c r="L4" s="9"/>
      <c r="M4" s="9" t="s">
        <v>7</v>
      </c>
      <c r="N4" s="9"/>
      <c r="O4" s="9"/>
      <c r="P4" s="9"/>
      <c r="Q4" s="9"/>
      <c r="R4" s="9"/>
      <c r="S4" s="9"/>
      <c r="T4" s="9"/>
      <c r="U4" s="9"/>
      <c r="V4" s="9"/>
      <c r="W4" s="10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 t="s">
        <v>9</v>
      </c>
    </row>
    <row r="5" customFormat="false" ht="13.5" hidden="false" customHeight="false" outlineLevel="0" collapsed="false">
      <c r="A5" s="6"/>
      <c r="B5" s="7"/>
      <c r="C5" s="8"/>
      <c r="D5" s="8"/>
      <c r="E5" s="8"/>
      <c r="F5" s="12" t="s">
        <v>10</v>
      </c>
      <c r="G5" s="12" t="s">
        <v>11</v>
      </c>
      <c r="H5" s="12" t="s">
        <v>12</v>
      </c>
      <c r="I5" s="12" t="s">
        <v>13</v>
      </c>
      <c r="J5" s="13" t="s">
        <v>14</v>
      </c>
      <c r="K5" s="14" t="s">
        <v>15</v>
      </c>
      <c r="L5" s="15" t="s">
        <v>16</v>
      </c>
      <c r="M5" s="16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4" t="s">
        <v>15</v>
      </c>
      <c r="V5" s="15" t="s">
        <v>16</v>
      </c>
      <c r="W5" s="17" t="s">
        <v>25</v>
      </c>
      <c r="X5" s="18" t="s">
        <v>26</v>
      </c>
      <c r="Y5" s="18" t="s">
        <v>27</v>
      </c>
      <c r="Z5" s="18" t="s">
        <v>28</v>
      </c>
      <c r="AA5" s="18" t="s">
        <v>29</v>
      </c>
      <c r="AB5" s="18" t="s">
        <v>26</v>
      </c>
      <c r="AC5" s="18" t="s">
        <v>30</v>
      </c>
      <c r="AD5" s="14" t="s">
        <v>31</v>
      </c>
      <c r="AE5" s="19" t="s">
        <v>32</v>
      </c>
      <c r="AF5" s="20" t="s">
        <v>33</v>
      </c>
      <c r="AG5" s="15" t="s">
        <v>16</v>
      </c>
      <c r="AH5" s="11"/>
    </row>
    <row r="6" customFormat="false" ht="12.75" hidden="false" customHeight="false" outlineLevel="0" collapsed="false">
      <c r="A6" s="21" t="n">
        <v>1</v>
      </c>
      <c r="B6" s="22" t="s">
        <v>34</v>
      </c>
      <c r="C6" s="23" t="n">
        <v>2006</v>
      </c>
      <c r="D6" s="24" t="s">
        <v>35</v>
      </c>
      <c r="E6" s="25" t="n">
        <v>1</v>
      </c>
      <c r="F6" s="24" t="n">
        <v>90</v>
      </c>
      <c r="G6" s="24" t="n">
        <v>38</v>
      </c>
      <c r="H6" s="24" t="n">
        <v>23</v>
      </c>
      <c r="I6" s="24" t="n">
        <v>24</v>
      </c>
      <c r="J6" s="26" t="n">
        <f aca="false">G6+H6+I6</f>
        <v>85</v>
      </c>
      <c r="K6" s="26" t="n">
        <f aca="false">SUM(F6:I6)</f>
        <v>175</v>
      </c>
      <c r="L6" s="27" t="n">
        <v>7</v>
      </c>
      <c r="M6" s="23" t="n">
        <v>90</v>
      </c>
      <c r="N6" s="24" t="n">
        <v>86</v>
      </c>
      <c r="O6" s="24" t="n">
        <v>62.05</v>
      </c>
      <c r="P6" s="24" t="n">
        <f aca="false">O6*1.5</f>
        <v>93.075</v>
      </c>
      <c r="Q6" s="24" t="n">
        <v>95</v>
      </c>
      <c r="R6" s="24" t="n">
        <v>37.24</v>
      </c>
      <c r="S6" s="24" t="n">
        <v>38.89</v>
      </c>
      <c r="T6" s="24" t="n">
        <f aca="false">R6+S6</f>
        <v>76.13</v>
      </c>
      <c r="U6" s="26" t="n">
        <f aca="false">M6+N6+P6+Q6+T6</f>
        <v>440.205</v>
      </c>
      <c r="V6" s="28" t="n">
        <v>1</v>
      </c>
      <c r="W6" s="23" t="s">
        <v>36</v>
      </c>
      <c r="X6" s="24" t="n">
        <v>2</v>
      </c>
      <c r="Y6" s="24" t="n">
        <v>1210</v>
      </c>
      <c r="Z6" s="24" t="n">
        <v>2</v>
      </c>
      <c r="AA6" s="23" t="s">
        <v>37</v>
      </c>
      <c r="AB6" s="24" t="n">
        <v>3</v>
      </c>
      <c r="AC6" s="24" t="n">
        <v>1585</v>
      </c>
      <c r="AD6" s="26" t="n">
        <v>1</v>
      </c>
      <c r="AE6" s="24" t="n">
        <f aca="false">Z6+AD6</f>
        <v>3</v>
      </c>
      <c r="AF6" s="29" t="n">
        <f aca="false">Y6+AC6</f>
        <v>2795</v>
      </c>
      <c r="AG6" s="28" t="n">
        <v>1</v>
      </c>
      <c r="AH6" s="30" t="n">
        <f aca="false">L6+V6+AG6</f>
        <v>9</v>
      </c>
    </row>
    <row r="7" customFormat="false" ht="12.75" hidden="false" customHeight="false" outlineLevel="0" collapsed="false">
      <c r="A7" s="28" t="n">
        <v>2</v>
      </c>
      <c r="B7" s="31" t="s">
        <v>38</v>
      </c>
      <c r="C7" s="23" t="n">
        <v>2004</v>
      </c>
      <c r="D7" s="24" t="s">
        <v>35</v>
      </c>
      <c r="E7" s="24" t="n">
        <v>2</v>
      </c>
      <c r="F7" s="24" t="n">
        <v>92</v>
      </c>
      <c r="G7" s="24" t="n">
        <v>38</v>
      </c>
      <c r="H7" s="24" t="n">
        <v>22</v>
      </c>
      <c r="I7" s="24" t="n">
        <v>28</v>
      </c>
      <c r="J7" s="26" t="n">
        <f aca="false">G7+H7+I7</f>
        <v>88</v>
      </c>
      <c r="K7" s="26" t="n">
        <f aca="false">SUM(F7:I7)</f>
        <v>180</v>
      </c>
      <c r="L7" s="27" t="n">
        <v>4</v>
      </c>
      <c r="M7" s="23" t="n">
        <v>70</v>
      </c>
      <c r="N7" s="24" t="n">
        <v>90</v>
      </c>
      <c r="O7" s="24" t="n">
        <v>60.96</v>
      </c>
      <c r="P7" s="24" t="n">
        <f aca="false">O7*1.5</f>
        <v>91.44</v>
      </c>
      <c r="Q7" s="24" t="n">
        <v>55</v>
      </c>
      <c r="R7" s="24" t="n">
        <v>41.68</v>
      </c>
      <c r="S7" s="24" t="n">
        <v>42.3</v>
      </c>
      <c r="T7" s="24" t="n">
        <f aca="false">R7+S7</f>
        <v>83.98</v>
      </c>
      <c r="U7" s="26" t="n">
        <f aca="false">M7+N7+P7+Q7+T7</f>
        <v>390.42</v>
      </c>
      <c r="V7" s="28" t="n">
        <v>2</v>
      </c>
      <c r="W7" s="23" t="s">
        <v>39</v>
      </c>
      <c r="X7" s="24" t="n">
        <v>2</v>
      </c>
      <c r="Y7" s="24" t="n">
        <v>555</v>
      </c>
      <c r="Z7" s="24" t="n">
        <v>2</v>
      </c>
      <c r="AA7" s="23" t="s">
        <v>36</v>
      </c>
      <c r="AB7" s="24" t="n">
        <v>3</v>
      </c>
      <c r="AC7" s="24" t="n">
        <v>1215</v>
      </c>
      <c r="AD7" s="26" t="n">
        <v>2</v>
      </c>
      <c r="AE7" s="24" t="n">
        <f aca="false">Z7+AD7</f>
        <v>4</v>
      </c>
      <c r="AF7" s="29" t="n">
        <f aca="false">Y7+AC7</f>
        <v>1770</v>
      </c>
      <c r="AG7" s="28" t="n">
        <v>4</v>
      </c>
      <c r="AH7" s="30" t="n">
        <f aca="false">L7+V7+AG7</f>
        <v>10</v>
      </c>
    </row>
    <row r="8" customFormat="false" ht="12.75" hidden="false" customHeight="false" outlineLevel="0" collapsed="false">
      <c r="A8" s="28" t="n">
        <v>3</v>
      </c>
      <c r="B8" s="31" t="s">
        <v>40</v>
      </c>
      <c r="C8" s="23" t="n">
        <v>2005</v>
      </c>
      <c r="D8" s="24" t="s">
        <v>41</v>
      </c>
      <c r="E8" s="25" t="n">
        <v>7</v>
      </c>
      <c r="F8" s="24" t="n">
        <v>92</v>
      </c>
      <c r="G8" s="24" t="n">
        <v>40</v>
      </c>
      <c r="H8" s="24" t="n">
        <v>24</v>
      </c>
      <c r="I8" s="24" t="n">
        <v>26</v>
      </c>
      <c r="J8" s="26" t="n">
        <f aca="false">G8+H8+I8</f>
        <v>90</v>
      </c>
      <c r="K8" s="26" t="n">
        <f aca="false">SUM(F8:I8)</f>
        <v>182</v>
      </c>
      <c r="L8" s="27" t="n">
        <v>3</v>
      </c>
      <c r="M8" s="23" t="n">
        <v>55</v>
      </c>
      <c r="N8" s="24" t="n">
        <v>76</v>
      </c>
      <c r="O8" s="24" t="n">
        <v>45.96</v>
      </c>
      <c r="P8" s="24" t="n">
        <f aca="false">O8*1.5</f>
        <v>68.94</v>
      </c>
      <c r="Q8" s="24" t="n">
        <v>40</v>
      </c>
      <c r="R8" s="24" t="n">
        <v>31.76</v>
      </c>
      <c r="S8" s="24" t="n">
        <v>30.53</v>
      </c>
      <c r="T8" s="24" t="n">
        <f aca="false">R8+S8</f>
        <v>62.29</v>
      </c>
      <c r="U8" s="26" t="n">
        <f aca="false">M8+N8+P8+Q8+T8</f>
        <v>302.23</v>
      </c>
      <c r="V8" s="28" t="n">
        <v>5</v>
      </c>
      <c r="W8" s="23" t="s">
        <v>36</v>
      </c>
      <c r="X8" s="24" t="n">
        <v>7</v>
      </c>
      <c r="Y8" s="24" t="n">
        <v>2700</v>
      </c>
      <c r="Z8" s="24" t="n">
        <v>1</v>
      </c>
      <c r="AA8" s="23" t="s">
        <v>36</v>
      </c>
      <c r="AB8" s="24" t="n">
        <v>5</v>
      </c>
      <c r="AC8" s="24" t="n">
        <v>690</v>
      </c>
      <c r="AD8" s="26" t="n">
        <v>4</v>
      </c>
      <c r="AE8" s="24" t="n">
        <f aca="false">Z8+AD8</f>
        <v>5</v>
      </c>
      <c r="AF8" s="29" t="n">
        <f aca="false">Y8+AC8</f>
        <v>3390</v>
      </c>
      <c r="AG8" s="28" t="n">
        <v>5</v>
      </c>
      <c r="AH8" s="30" t="n">
        <f aca="false">L8+V8+AG8</f>
        <v>13</v>
      </c>
    </row>
    <row r="9" customFormat="false" ht="12.75" hidden="false" customHeight="false" outlineLevel="0" collapsed="false">
      <c r="A9" s="28" t="n">
        <v>4</v>
      </c>
      <c r="B9" s="31" t="s">
        <v>42</v>
      </c>
      <c r="C9" s="23" t="n">
        <v>2004</v>
      </c>
      <c r="D9" s="24" t="s">
        <v>43</v>
      </c>
      <c r="E9" s="24" t="n">
        <v>25</v>
      </c>
      <c r="F9" s="24" t="n">
        <v>98</v>
      </c>
      <c r="G9" s="24" t="n">
        <v>40</v>
      </c>
      <c r="H9" s="24" t="n">
        <v>30</v>
      </c>
      <c r="I9" s="24" t="n">
        <v>30</v>
      </c>
      <c r="J9" s="26" t="n">
        <f aca="false">G9+H9+I9</f>
        <v>100</v>
      </c>
      <c r="K9" s="26" t="n">
        <f aca="false">SUM(F9:I9)</f>
        <v>198</v>
      </c>
      <c r="L9" s="27" t="n">
        <v>1</v>
      </c>
      <c r="M9" s="23" t="n">
        <v>70</v>
      </c>
      <c r="N9" s="24" t="n">
        <v>88</v>
      </c>
      <c r="O9" s="24" t="n">
        <v>44.88</v>
      </c>
      <c r="P9" s="24" t="n">
        <f aca="false">O9*1.5</f>
        <v>67.32</v>
      </c>
      <c r="Q9" s="24" t="n">
        <v>75</v>
      </c>
      <c r="R9" s="24" t="n">
        <v>33.25</v>
      </c>
      <c r="S9" s="24" t="n">
        <v>34.15</v>
      </c>
      <c r="T9" s="24" t="n">
        <f aca="false">R9+S9</f>
        <v>67.4</v>
      </c>
      <c r="U9" s="26" t="n">
        <f aca="false">M9+N9+P9+Q9+T9</f>
        <v>367.72</v>
      </c>
      <c r="V9" s="28" t="n">
        <v>3</v>
      </c>
      <c r="W9" s="23" t="s">
        <v>39</v>
      </c>
      <c r="X9" s="24" t="n">
        <v>3</v>
      </c>
      <c r="Y9" s="24" t="n">
        <v>210</v>
      </c>
      <c r="Z9" s="24" t="n">
        <v>5</v>
      </c>
      <c r="AA9" s="23" t="s">
        <v>39</v>
      </c>
      <c r="AB9" s="24" t="n">
        <v>4</v>
      </c>
      <c r="AC9" s="24" t="n">
        <v>1705</v>
      </c>
      <c r="AD9" s="26" t="n">
        <v>1</v>
      </c>
      <c r="AE9" s="24" t="n">
        <f aca="false">Z9+AD9</f>
        <v>6</v>
      </c>
      <c r="AF9" s="29" t="n">
        <f aca="false">Y9+AC9</f>
        <v>1915</v>
      </c>
      <c r="AG9" s="28" t="n">
        <v>10</v>
      </c>
      <c r="AH9" s="30" t="n">
        <f aca="false">L9+V9+AG9</f>
        <v>14</v>
      </c>
    </row>
    <row r="10" customFormat="false" ht="12.75" hidden="false" customHeight="false" outlineLevel="0" collapsed="false">
      <c r="A10" s="28" t="n">
        <v>5</v>
      </c>
      <c r="B10" s="31" t="s">
        <v>44</v>
      </c>
      <c r="C10" s="23" t="n">
        <v>2005</v>
      </c>
      <c r="D10" s="24" t="s">
        <v>45</v>
      </c>
      <c r="E10" s="25" t="n">
        <v>14</v>
      </c>
      <c r="F10" s="24" t="n">
        <v>78</v>
      </c>
      <c r="G10" s="24" t="n">
        <v>38</v>
      </c>
      <c r="H10" s="24" t="n">
        <v>11</v>
      </c>
      <c r="I10" s="24" t="n">
        <v>19</v>
      </c>
      <c r="J10" s="26" t="n">
        <f aca="false">G10+H10+I10</f>
        <v>68</v>
      </c>
      <c r="K10" s="26" t="n">
        <f aca="false">SUM(F10:I10)</f>
        <v>146</v>
      </c>
      <c r="L10" s="27" t="n">
        <v>11</v>
      </c>
      <c r="M10" s="23" t="n">
        <v>55</v>
      </c>
      <c r="N10" s="24" t="n">
        <v>78</v>
      </c>
      <c r="O10" s="24" t="n">
        <v>49.36</v>
      </c>
      <c r="P10" s="24" t="n">
        <f aca="false">O10*1.5</f>
        <v>74.04</v>
      </c>
      <c r="Q10" s="24" t="n">
        <v>5</v>
      </c>
      <c r="R10" s="24" t="n">
        <v>33.52</v>
      </c>
      <c r="S10" s="24" t="n">
        <v>29.44</v>
      </c>
      <c r="T10" s="24" t="n">
        <f aca="false">R10+S10</f>
        <v>62.96</v>
      </c>
      <c r="U10" s="26" t="n">
        <f aca="false">M10+N10+P10+Q10+T10</f>
        <v>275</v>
      </c>
      <c r="V10" s="28" t="n">
        <v>7</v>
      </c>
      <c r="W10" s="23" t="s">
        <v>37</v>
      </c>
      <c r="X10" s="24" t="n">
        <v>4</v>
      </c>
      <c r="Y10" s="24" t="n">
        <v>1110</v>
      </c>
      <c r="Z10" s="24" t="n">
        <v>2</v>
      </c>
      <c r="AA10" s="23" t="s">
        <v>39</v>
      </c>
      <c r="AB10" s="24" t="n">
        <v>1</v>
      </c>
      <c r="AC10" s="24" t="n">
        <v>975</v>
      </c>
      <c r="AD10" s="26" t="n">
        <v>2</v>
      </c>
      <c r="AE10" s="24" t="n">
        <f aca="false">Z10+AD10</f>
        <v>4</v>
      </c>
      <c r="AF10" s="29" t="n">
        <f aca="false">Y10+AC10</f>
        <v>2085</v>
      </c>
      <c r="AG10" s="28" t="n">
        <v>3</v>
      </c>
      <c r="AH10" s="30" t="n">
        <f aca="false">L10+V10+AG10</f>
        <v>21</v>
      </c>
    </row>
    <row r="11" customFormat="false" ht="12.75" hidden="false" customHeight="false" outlineLevel="0" collapsed="false">
      <c r="A11" s="28" t="n">
        <v>6</v>
      </c>
      <c r="B11" s="31" t="s">
        <v>46</v>
      </c>
      <c r="C11" s="23" t="n">
        <v>2006</v>
      </c>
      <c r="D11" s="24" t="s">
        <v>35</v>
      </c>
      <c r="E11" s="24" t="n">
        <v>4</v>
      </c>
      <c r="F11" s="24" t="n">
        <v>64</v>
      </c>
      <c r="G11" s="24" t="n">
        <v>33</v>
      </c>
      <c r="H11" s="24" t="n">
        <v>14</v>
      </c>
      <c r="I11" s="24" t="n">
        <v>18</v>
      </c>
      <c r="J11" s="26" t="n">
        <f aca="false">G11+H11+I11</f>
        <v>65</v>
      </c>
      <c r="K11" s="26" t="n">
        <f aca="false">SUM(F11:I11)</f>
        <v>129</v>
      </c>
      <c r="L11" s="27" t="n">
        <v>17</v>
      </c>
      <c r="M11" s="23" t="n">
        <v>40</v>
      </c>
      <c r="N11" s="24" t="n">
        <v>72</v>
      </c>
      <c r="O11" s="24" t="n">
        <v>62.13</v>
      </c>
      <c r="P11" s="24" t="n">
        <f aca="false">O11*1.5</f>
        <v>93.195</v>
      </c>
      <c r="Q11" s="24" t="n">
        <v>75</v>
      </c>
      <c r="R11" s="24" t="n">
        <v>38.5</v>
      </c>
      <c r="S11" s="24" t="n">
        <v>38.89</v>
      </c>
      <c r="T11" s="24" t="n">
        <f aca="false">R11+S11</f>
        <v>77.39</v>
      </c>
      <c r="U11" s="26" t="n">
        <f aca="false">M11+N11+P11+Q11+T11</f>
        <v>357.585</v>
      </c>
      <c r="V11" s="28" t="n">
        <v>4</v>
      </c>
      <c r="W11" s="23" t="s">
        <v>37</v>
      </c>
      <c r="X11" s="24" t="n">
        <v>2</v>
      </c>
      <c r="Y11" s="24" t="n">
        <v>1975</v>
      </c>
      <c r="Z11" s="24" t="n">
        <v>1</v>
      </c>
      <c r="AA11" s="23" t="s">
        <v>39</v>
      </c>
      <c r="AB11" s="24" t="n">
        <v>3</v>
      </c>
      <c r="AC11" s="24" t="n">
        <v>950</v>
      </c>
      <c r="AD11" s="26" t="n">
        <v>3</v>
      </c>
      <c r="AE11" s="24" t="n">
        <f aca="false">Z11+AD11</f>
        <v>4</v>
      </c>
      <c r="AF11" s="29" t="n">
        <f aca="false">Y11+AC11</f>
        <v>2925</v>
      </c>
      <c r="AG11" s="28" t="n">
        <v>2</v>
      </c>
      <c r="AH11" s="30" t="n">
        <f aca="false">L11+V11+AG11</f>
        <v>23</v>
      </c>
    </row>
    <row r="12" customFormat="false" ht="12.75" hidden="false" customHeight="false" outlineLevel="0" collapsed="false">
      <c r="A12" s="28" t="n">
        <v>8</v>
      </c>
      <c r="B12" s="31" t="s">
        <v>47</v>
      </c>
      <c r="C12" s="23" t="n">
        <v>2006</v>
      </c>
      <c r="D12" s="24" t="s">
        <v>45</v>
      </c>
      <c r="E12" s="25" t="n">
        <v>13</v>
      </c>
      <c r="F12" s="24" t="n">
        <v>100</v>
      </c>
      <c r="G12" s="24" t="n">
        <v>33</v>
      </c>
      <c r="H12" s="24" t="n">
        <v>14</v>
      </c>
      <c r="I12" s="24" t="n">
        <v>24</v>
      </c>
      <c r="J12" s="26" t="n">
        <f aca="false">G12+H12+I12</f>
        <v>71</v>
      </c>
      <c r="K12" s="26" t="n">
        <f aca="false">SUM(F12:I12)</f>
        <v>171</v>
      </c>
      <c r="L12" s="27" t="n">
        <v>9</v>
      </c>
      <c r="M12" s="23" t="n">
        <v>45</v>
      </c>
      <c r="N12" s="24" t="n">
        <v>48</v>
      </c>
      <c r="O12" s="24" t="n">
        <v>43.4</v>
      </c>
      <c r="P12" s="24" t="n">
        <f aca="false">O12*1.5</f>
        <v>65.1</v>
      </c>
      <c r="Q12" s="24" t="n">
        <v>10</v>
      </c>
      <c r="R12" s="24" t="n">
        <v>22.8</v>
      </c>
      <c r="S12" s="24" t="n">
        <v>22.6</v>
      </c>
      <c r="T12" s="24" t="n">
        <f aca="false">R12+S12</f>
        <v>45.4</v>
      </c>
      <c r="U12" s="26" t="n">
        <f aca="false">M12+N12+P12+Q12+T12</f>
        <v>213.5</v>
      </c>
      <c r="V12" s="28" t="n">
        <v>12</v>
      </c>
      <c r="W12" s="23" t="s">
        <v>39</v>
      </c>
      <c r="X12" s="24" t="n">
        <v>4</v>
      </c>
      <c r="Y12" s="24" t="n">
        <v>270</v>
      </c>
      <c r="Z12" s="24" t="n">
        <v>4</v>
      </c>
      <c r="AA12" s="23" t="s">
        <v>36</v>
      </c>
      <c r="AB12" s="24" t="n">
        <v>1</v>
      </c>
      <c r="AC12" s="24" t="n">
        <v>2840</v>
      </c>
      <c r="AD12" s="26" t="n">
        <v>1</v>
      </c>
      <c r="AE12" s="24" t="n">
        <f aca="false">Z12+AD12</f>
        <v>5</v>
      </c>
      <c r="AF12" s="29" t="n">
        <f aca="false">Y12+AC12</f>
        <v>3110</v>
      </c>
      <c r="AG12" s="28" t="n">
        <v>6</v>
      </c>
      <c r="AH12" s="30" t="n">
        <f aca="false">L12+V12+AG12</f>
        <v>27</v>
      </c>
    </row>
    <row r="13" customFormat="false" ht="12.75" hidden="false" customHeight="false" outlineLevel="0" collapsed="false">
      <c r="A13" s="28" t="n">
        <v>9</v>
      </c>
      <c r="B13" s="31" t="s">
        <v>48</v>
      </c>
      <c r="C13" s="23" t="n">
        <v>2006</v>
      </c>
      <c r="D13" s="24" t="s">
        <v>41</v>
      </c>
      <c r="E13" s="24" t="n">
        <v>9</v>
      </c>
      <c r="F13" s="24" t="n">
        <v>68</v>
      </c>
      <c r="G13" s="24" t="n">
        <v>40</v>
      </c>
      <c r="H13" s="24" t="n">
        <v>10</v>
      </c>
      <c r="I13" s="24" t="n">
        <v>26</v>
      </c>
      <c r="J13" s="26" t="n">
        <f aca="false">G13+H13+I13</f>
        <v>76</v>
      </c>
      <c r="K13" s="26" t="n">
        <f aca="false">SUM(F13:I13)</f>
        <v>144</v>
      </c>
      <c r="L13" s="27" t="n">
        <v>12</v>
      </c>
      <c r="M13" s="23" t="n">
        <v>40</v>
      </c>
      <c r="N13" s="24" t="n">
        <v>82</v>
      </c>
      <c r="O13" s="24" t="n">
        <v>45.75</v>
      </c>
      <c r="P13" s="24" t="n">
        <f aca="false">O13*1.5</f>
        <v>68.625</v>
      </c>
      <c r="Q13" s="24" t="n">
        <v>25</v>
      </c>
      <c r="R13" s="24" t="n">
        <v>22</v>
      </c>
      <c r="S13" s="24" t="n">
        <v>21.45</v>
      </c>
      <c r="T13" s="24" t="n">
        <f aca="false">R13+S13</f>
        <v>43.45</v>
      </c>
      <c r="U13" s="26" t="n">
        <f aca="false">M13+N13+P13+Q13+T13</f>
        <v>259.075</v>
      </c>
      <c r="V13" s="28" t="n">
        <v>8</v>
      </c>
      <c r="W13" s="23" t="s">
        <v>39</v>
      </c>
      <c r="X13" s="24" t="n">
        <v>7</v>
      </c>
      <c r="Y13" s="24" t="n">
        <v>835</v>
      </c>
      <c r="Z13" s="24" t="n">
        <v>1</v>
      </c>
      <c r="AA13" s="23" t="s">
        <v>49</v>
      </c>
      <c r="AB13" s="24" t="n">
        <v>5</v>
      </c>
      <c r="AC13" s="24" t="n">
        <v>1000</v>
      </c>
      <c r="AD13" s="26" t="n">
        <v>4</v>
      </c>
      <c r="AE13" s="24" t="n">
        <f aca="false">Z13+AD13</f>
        <v>5</v>
      </c>
      <c r="AF13" s="29" t="n">
        <f aca="false">Y13+AC13</f>
        <v>1835</v>
      </c>
      <c r="AG13" s="28" t="n">
        <v>7</v>
      </c>
      <c r="AH13" s="30" t="n">
        <f aca="false">L13+V13+AG13</f>
        <v>27</v>
      </c>
    </row>
    <row r="14" customFormat="false" ht="12.75" hidden="false" customHeight="false" outlineLevel="0" collapsed="false">
      <c r="A14" s="28" t="n">
        <v>7</v>
      </c>
      <c r="B14" s="31" t="s">
        <v>50</v>
      </c>
      <c r="C14" s="23" t="n">
        <v>2006</v>
      </c>
      <c r="D14" s="24" t="s">
        <v>51</v>
      </c>
      <c r="E14" s="25" t="n">
        <v>21</v>
      </c>
      <c r="F14" s="24" t="n">
        <v>90</v>
      </c>
      <c r="G14" s="24" t="n">
        <v>40</v>
      </c>
      <c r="H14" s="24" t="n">
        <v>24</v>
      </c>
      <c r="I14" s="24" t="n">
        <v>29</v>
      </c>
      <c r="J14" s="26" t="n">
        <f aca="false">G14+H14+I14</f>
        <v>93</v>
      </c>
      <c r="K14" s="26" t="n">
        <f aca="false">SUM(F14:I14)</f>
        <v>183</v>
      </c>
      <c r="L14" s="27" t="n">
        <v>2</v>
      </c>
      <c r="M14" s="23" t="n">
        <v>10</v>
      </c>
      <c r="N14" s="24" t="n">
        <v>38</v>
      </c>
      <c r="O14" s="24" t="n">
        <v>47.67</v>
      </c>
      <c r="P14" s="24" t="n">
        <f aca="false">O14*1.5</f>
        <v>71.505</v>
      </c>
      <c r="Q14" s="24" t="n">
        <v>0</v>
      </c>
      <c r="R14" s="24" t="n">
        <v>21.54</v>
      </c>
      <c r="S14" s="24" t="n">
        <v>20.5</v>
      </c>
      <c r="T14" s="24" t="n">
        <f aca="false">R14+S14</f>
        <v>42.04</v>
      </c>
      <c r="U14" s="26" t="n">
        <f aca="false">M14+N14+P14+Q14+T14</f>
        <v>161.545</v>
      </c>
      <c r="V14" s="28" t="n">
        <v>16</v>
      </c>
      <c r="W14" s="23" t="s">
        <v>37</v>
      </c>
      <c r="X14" s="24" t="n">
        <v>5</v>
      </c>
      <c r="Y14" s="24" t="n">
        <v>255</v>
      </c>
      <c r="Z14" s="24" t="n">
        <v>5</v>
      </c>
      <c r="AA14" s="23" t="s">
        <v>49</v>
      </c>
      <c r="AB14" s="24" t="n">
        <v>7</v>
      </c>
      <c r="AC14" s="24" t="n">
        <v>2480</v>
      </c>
      <c r="AD14" s="26" t="n">
        <v>1</v>
      </c>
      <c r="AE14" s="24" t="n">
        <f aca="false">Z14+AD14</f>
        <v>6</v>
      </c>
      <c r="AF14" s="29" t="n">
        <f aca="false">Y14+AC14</f>
        <v>2735</v>
      </c>
      <c r="AG14" s="28" t="n">
        <v>9</v>
      </c>
      <c r="AH14" s="30" t="n">
        <f aca="false">L14+V14+AG14</f>
        <v>27</v>
      </c>
    </row>
    <row r="15" customFormat="false" ht="12.75" hidden="false" customHeight="false" outlineLevel="0" collapsed="false">
      <c r="A15" s="28" t="n">
        <v>10</v>
      </c>
      <c r="B15" s="31" t="s">
        <v>52</v>
      </c>
      <c r="C15" s="23" t="n">
        <v>2004</v>
      </c>
      <c r="D15" s="24" t="s">
        <v>51</v>
      </c>
      <c r="E15" s="24" t="n">
        <v>20</v>
      </c>
      <c r="F15" s="24" t="n">
        <v>96</v>
      </c>
      <c r="G15" s="24" t="n">
        <v>37</v>
      </c>
      <c r="H15" s="24" t="n">
        <v>16</v>
      </c>
      <c r="I15" s="24" t="n">
        <v>30</v>
      </c>
      <c r="J15" s="26" t="n">
        <f aca="false">G15+H15+I15</f>
        <v>83</v>
      </c>
      <c r="K15" s="26" t="n">
        <f aca="false">SUM(F15:I15)</f>
        <v>179</v>
      </c>
      <c r="L15" s="27" t="n">
        <v>6</v>
      </c>
      <c r="M15" s="23" t="n">
        <v>55</v>
      </c>
      <c r="N15" s="24" t="n">
        <v>58</v>
      </c>
      <c r="O15" s="24" t="n">
        <v>45.66</v>
      </c>
      <c r="P15" s="24" t="n">
        <f aca="false">O15*1.5</f>
        <v>68.49</v>
      </c>
      <c r="Q15" s="24" t="n">
        <v>0</v>
      </c>
      <c r="R15" s="24" t="n">
        <v>22.23</v>
      </c>
      <c r="S15" s="24" t="n">
        <v>21.42</v>
      </c>
      <c r="T15" s="24" t="n">
        <f aca="false">R15+S15</f>
        <v>43.65</v>
      </c>
      <c r="U15" s="26" t="n">
        <f aca="false">M15+N15+P15+Q15+T15</f>
        <v>225.14</v>
      </c>
      <c r="V15" s="28" t="n">
        <v>10</v>
      </c>
      <c r="W15" s="23" t="s">
        <v>39</v>
      </c>
      <c r="X15" s="24" t="n">
        <v>5</v>
      </c>
      <c r="Y15" s="24" t="n">
        <v>330</v>
      </c>
      <c r="Z15" s="24" t="n">
        <v>3</v>
      </c>
      <c r="AA15" s="23" t="s">
        <v>36</v>
      </c>
      <c r="AB15" s="24" t="n">
        <v>7</v>
      </c>
      <c r="AC15" s="24" t="n">
        <v>805</v>
      </c>
      <c r="AD15" s="26" t="n">
        <v>3</v>
      </c>
      <c r="AE15" s="24" t="n">
        <f aca="false">Z15+AD15</f>
        <v>6</v>
      </c>
      <c r="AF15" s="29" t="n">
        <f aca="false">Y15+AC15</f>
        <v>1135</v>
      </c>
      <c r="AG15" s="28" t="n">
        <v>13</v>
      </c>
      <c r="AH15" s="30" t="n">
        <f aca="false">L15+V15+AG15</f>
        <v>29</v>
      </c>
    </row>
    <row r="16" customFormat="false" ht="12.75" hidden="false" customHeight="false" outlineLevel="0" collapsed="false">
      <c r="A16" s="28" t="n">
        <v>11</v>
      </c>
      <c r="B16" s="31" t="s">
        <v>53</v>
      </c>
      <c r="C16" s="23" t="n">
        <v>2008</v>
      </c>
      <c r="D16" s="24" t="s">
        <v>43</v>
      </c>
      <c r="E16" s="25" t="n">
        <v>28</v>
      </c>
      <c r="F16" s="24" t="n">
        <v>78</v>
      </c>
      <c r="G16" s="24" t="n">
        <v>30</v>
      </c>
      <c r="H16" s="24" t="n">
        <v>10</v>
      </c>
      <c r="I16" s="24" t="n">
        <v>23</v>
      </c>
      <c r="J16" s="26" t="n">
        <f aca="false">G16+H16+I16</f>
        <v>63</v>
      </c>
      <c r="K16" s="26" t="n">
        <f aca="false">SUM(F16:I16)</f>
        <v>141</v>
      </c>
      <c r="L16" s="27" t="n">
        <v>13</v>
      </c>
      <c r="M16" s="23" t="n">
        <v>25</v>
      </c>
      <c r="N16" s="24" t="n">
        <v>58</v>
      </c>
      <c r="O16" s="24" t="n">
        <v>40.36</v>
      </c>
      <c r="P16" s="24" t="n">
        <f aca="false">O16*1.5</f>
        <v>60.54</v>
      </c>
      <c r="Q16" s="24" t="n">
        <v>0</v>
      </c>
      <c r="R16" s="24" t="n">
        <v>15.22</v>
      </c>
      <c r="S16" s="24" t="n">
        <v>15.4</v>
      </c>
      <c r="T16" s="24" t="n">
        <f aca="false">R16+S16</f>
        <v>30.62</v>
      </c>
      <c r="U16" s="26" t="n">
        <f aca="false">M16+N16+P16+Q16+T16</f>
        <v>174.16</v>
      </c>
      <c r="V16" s="28" t="n">
        <v>14</v>
      </c>
      <c r="W16" s="23" t="s">
        <v>36</v>
      </c>
      <c r="X16" s="24" t="n">
        <v>3</v>
      </c>
      <c r="Y16" s="24" t="n">
        <v>765</v>
      </c>
      <c r="Z16" s="24" t="n">
        <v>3</v>
      </c>
      <c r="AA16" s="23" t="s">
        <v>37</v>
      </c>
      <c r="AB16" s="24" t="n">
        <v>4</v>
      </c>
      <c r="AC16" s="24" t="n">
        <v>295</v>
      </c>
      <c r="AD16" s="26" t="n">
        <v>2</v>
      </c>
      <c r="AE16" s="24" t="n">
        <f aca="false">Z16+AD16</f>
        <v>5</v>
      </c>
      <c r="AF16" s="29" t="n">
        <f aca="false">Y16+AC16</f>
        <v>1060</v>
      </c>
      <c r="AG16" s="28" t="n">
        <v>8</v>
      </c>
      <c r="AH16" s="30" t="n">
        <f aca="false">L16+V16+AG16</f>
        <v>35</v>
      </c>
    </row>
    <row r="17" customFormat="false" ht="12.75" hidden="false" customHeight="false" outlineLevel="0" collapsed="false">
      <c r="A17" s="28" t="n">
        <v>14</v>
      </c>
      <c r="B17" s="31" t="s">
        <v>54</v>
      </c>
      <c r="C17" s="23" t="n">
        <v>2008</v>
      </c>
      <c r="D17" s="24" t="s">
        <v>43</v>
      </c>
      <c r="E17" s="24" t="n">
        <v>27</v>
      </c>
      <c r="F17" s="24" t="n">
        <v>72</v>
      </c>
      <c r="G17" s="24" t="n">
        <v>32</v>
      </c>
      <c r="H17" s="24" t="n">
        <v>12</v>
      </c>
      <c r="I17" s="24" t="n">
        <v>20</v>
      </c>
      <c r="J17" s="26" t="n">
        <f aca="false">G17+H17+I17</f>
        <v>64</v>
      </c>
      <c r="K17" s="26" t="n">
        <f aca="false">SUM(F17:I17)</f>
        <v>136</v>
      </c>
      <c r="L17" s="27" t="n">
        <v>15</v>
      </c>
      <c r="M17" s="23" t="n">
        <v>45</v>
      </c>
      <c r="N17" s="24" t="n">
        <v>44</v>
      </c>
      <c r="O17" s="24" t="n">
        <v>43.48</v>
      </c>
      <c r="P17" s="24" t="n">
        <f aca="false">O17*1.5</f>
        <v>65.22</v>
      </c>
      <c r="Q17" s="24" t="n">
        <v>5</v>
      </c>
      <c r="R17" s="24" t="n">
        <v>22.82</v>
      </c>
      <c r="S17" s="24" t="n">
        <v>24.8</v>
      </c>
      <c r="T17" s="24" t="n">
        <f aca="false">R17+S17</f>
        <v>47.62</v>
      </c>
      <c r="U17" s="26" t="n">
        <f aca="false">M17+N17+P17+Q17+T17</f>
        <v>206.84</v>
      </c>
      <c r="V17" s="28" t="n">
        <v>13</v>
      </c>
      <c r="W17" s="23" t="s">
        <v>37</v>
      </c>
      <c r="X17" s="24" t="n">
        <v>3</v>
      </c>
      <c r="Y17" s="24" t="n">
        <v>395</v>
      </c>
      <c r="Z17" s="24" t="n">
        <v>3</v>
      </c>
      <c r="AA17" s="23" t="s">
        <v>49</v>
      </c>
      <c r="AB17" s="24" t="n">
        <v>4</v>
      </c>
      <c r="AC17" s="24" t="n">
        <v>1095</v>
      </c>
      <c r="AD17" s="26" t="n">
        <v>3</v>
      </c>
      <c r="AE17" s="24" t="n">
        <f aca="false">Z17+AD17</f>
        <v>6</v>
      </c>
      <c r="AF17" s="29" t="n">
        <f aca="false">Y17+AC17</f>
        <v>1490</v>
      </c>
      <c r="AG17" s="28" t="n">
        <v>11</v>
      </c>
      <c r="AH17" s="30" t="n">
        <f aca="false">L17+V17+AG17</f>
        <v>39</v>
      </c>
    </row>
    <row r="18" customFormat="false" ht="12.75" hidden="false" customHeight="false" outlineLevel="0" collapsed="false">
      <c r="A18" s="28" t="n">
        <v>12</v>
      </c>
      <c r="B18" s="31" t="s">
        <v>55</v>
      </c>
      <c r="C18" s="23" t="n">
        <v>2006</v>
      </c>
      <c r="D18" s="24" t="s">
        <v>35</v>
      </c>
      <c r="E18" s="25" t="n">
        <v>3</v>
      </c>
      <c r="F18" s="24" t="n">
        <v>96</v>
      </c>
      <c r="G18" s="24" t="n">
        <v>38</v>
      </c>
      <c r="H18" s="24" t="n">
        <v>22</v>
      </c>
      <c r="I18" s="24" t="n">
        <v>24</v>
      </c>
      <c r="J18" s="26" t="n">
        <f aca="false">G18+H18+I18</f>
        <v>84</v>
      </c>
      <c r="K18" s="26" t="n">
        <f aca="false">SUM(F18:I18)</f>
        <v>180</v>
      </c>
      <c r="L18" s="27" t="n">
        <v>5</v>
      </c>
      <c r="M18" s="23" t="n">
        <v>5</v>
      </c>
      <c r="N18" s="24" t="n">
        <v>42</v>
      </c>
      <c r="O18" s="24" t="n">
        <v>44.09</v>
      </c>
      <c r="P18" s="24" t="n">
        <f aca="false">O18*1.5</f>
        <v>66.135</v>
      </c>
      <c r="Q18" s="24" t="n">
        <v>10</v>
      </c>
      <c r="R18" s="24" t="n">
        <v>22.06</v>
      </c>
      <c r="S18" s="24" t="n">
        <v>22.96</v>
      </c>
      <c r="T18" s="24" t="n">
        <f aca="false">R18+S18</f>
        <v>45.02</v>
      </c>
      <c r="U18" s="26" t="n">
        <f aca="false">M18+N18+P18+Q18+T18</f>
        <v>168.155</v>
      </c>
      <c r="V18" s="28" t="n">
        <v>15</v>
      </c>
      <c r="W18" s="23" t="s">
        <v>49</v>
      </c>
      <c r="X18" s="24" t="n">
        <v>2</v>
      </c>
      <c r="Y18" s="24" t="n">
        <v>620</v>
      </c>
      <c r="Z18" s="24" t="n">
        <v>5</v>
      </c>
      <c r="AA18" s="23" t="s">
        <v>49</v>
      </c>
      <c r="AB18" s="24" t="n">
        <v>3</v>
      </c>
      <c r="AC18" s="24" t="n">
        <v>795</v>
      </c>
      <c r="AD18" s="26" t="n">
        <v>5</v>
      </c>
      <c r="AE18" s="24" t="n">
        <f aca="false">Z18+AD18</f>
        <v>10</v>
      </c>
      <c r="AF18" s="29" t="n">
        <f aca="false">Y18+AC18</f>
        <v>1415</v>
      </c>
      <c r="AG18" s="28" t="n">
        <v>19</v>
      </c>
      <c r="AH18" s="30" t="n">
        <f aca="false">L18+V18+AG18</f>
        <v>39</v>
      </c>
    </row>
    <row r="19" customFormat="false" ht="12.75" hidden="false" customHeight="false" outlineLevel="0" collapsed="false">
      <c r="A19" s="28" t="n">
        <v>13</v>
      </c>
      <c r="B19" s="31" t="s">
        <v>56</v>
      </c>
      <c r="C19" s="23" t="n">
        <v>2005</v>
      </c>
      <c r="D19" s="24" t="s">
        <v>51</v>
      </c>
      <c r="E19" s="24" t="n">
        <v>19</v>
      </c>
      <c r="F19" s="24" t="n">
        <v>98</v>
      </c>
      <c r="G19" s="24" t="n">
        <v>37</v>
      </c>
      <c r="H19" s="24" t="n">
        <v>15</v>
      </c>
      <c r="I19" s="24" t="n">
        <v>22</v>
      </c>
      <c r="J19" s="26" t="n">
        <f aca="false">G19+H19+I19</f>
        <v>74</v>
      </c>
      <c r="K19" s="26" t="n">
        <f aca="false">SUM(F19:I19)</f>
        <v>172</v>
      </c>
      <c r="L19" s="27" t="n">
        <v>8</v>
      </c>
      <c r="M19" s="23" t="n">
        <v>40</v>
      </c>
      <c r="N19" s="24" t="n">
        <v>52</v>
      </c>
      <c r="O19" s="24" t="n">
        <v>45.43</v>
      </c>
      <c r="P19" s="24" t="n">
        <f aca="false">O19*1.5</f>
        <v>68.145</v>
      </c>
      <c r="Q19" s="24" t="n">
        <v>0</v>
      </c>
      <c r="R19" s="24" t="n">
        <v>27.75</v>
      </c>
      <c r="S19" s="24" t="n">
        <v>26.46</v>
      </c>
      <c r="T19" s="24" t="n">
        <f aca="false">R19+S19</f>
        <v>54.21</v>
      </c>
      <c r="U19" s="26" t="n">
        <f aca="false">M19+N19+P19+Q19+T19</f>
        <v>214.355</v>
      </c>
      <c r="V19" s="28" t="n">
        <v>11</v>
      </c>
      <c r="W19" s="23" t="s">
        <v>49</v>
      </c>
      <c r="X19" s="24" t="n">
        <v>5</v>
      </c>
      <c r="Y19" s="24" t="n">
        <v>600</v>
      </c>
      <c r="Z19" s="24" t="n">
        <v>6</v>
      </c>
      <c r="AA19" s="23" t="s">
        <v>39</v>
      </c>
      <c r="AB19" s="24" t="n">
        <v>7</v>
      </c>
      <c r="AC19" s="24" t="n">
        <v>440</v>
      </c>
      <c r="AD19" s="26" t="n">
        <v>4</v>
      </c>
      <c r="AE19" s="24" t="n">
        <f aca="false">Z19+AD19</f>
        <v>10</v>
      </c>
      <c r="AF19" s="29" t="n">
        <f aca="false">Y19+AC19</f>
        <v>1040</v>
      </c>
      <c r="AG19" s="28" t="n">
        <v>20</v>
      </c>
      <c r="AH19" s="30" t="n">
        <f aca="false">L19+V19+AG19</f>
        <v>39</v>
      </c>
    </row>
    <row r="20" customFormat="false" ht="12.75" hidden="false" customHeight="false" outlineLevel="0" collapsed="false">
      <c r="A20" s="28" t="n">
        <v>15</v>
      </c>
      <c r="B20" s="31" t="s">
        <v>57</v>
      </c>
      <c r="C20" s="23" t="n">
        <v>2005</v>
      </c>
      <c r="D20" s="24" t="s">
        <v>41</v>
      </c>
      <c r="E20" s="25" t="n">
        <v>8</v>
      </c>
      <c r="F20" s="24" t="n">
        <v>84</v>
      </c>
      <c r="G20" s="24" t="n">
        <v>36</v>
      </c>
      <c r="H20" s="24" t="n">
        <v>10</v>
      </c>
      <c r="I20" s="24" t="n">
        <v>30</v>
      </c>
      <c r="J20" s="26" t="n">
        <f aca="false">G20+H20+I20</f>
        <v>76</v>
      </c>
      <c r="K20" s="26" t="n">
        <f aca="false">SUM(F20:I20)</f>
        <v>160</v>
      </c>
      <c r="L20" s="27" t="n">
        <v>10</v>
      </c>
      <c r="M20" s="32" t="n">
        <v>50</v>
      </c>
      <c r="N20" s="24" t="n">
        <v>80</v>
      </c>
      <c r="O20" s="24" t="n">
        <v>47.17</v>
      </c>
      <c r="P20" s="24" t="n">
        <f aca="false">O20*1.5</f>
        <v>70.755</v>
      </c>
      <c r="Q20" s="24" t="n">
        <v>35</v>
      </c>
      <c r="R20" s="24" t="n">
        <v>25.55</v>
      </c>
      <c r="S20" s="24" t="n">
        <v>25.47</v>
      </c>
      <c r="T20" s="24" t="n">
        <f aca="false">R20+S20</f>
        <v>51.02</v>
      </c>
      <c r="U20" s="26" t="n">
        <f aca="false">M20+N20+P20+Q20+T20</f>
        <v>286.775</v>
      </c>
      <c r="V20" s="28" t="n">
        <v>6</v>
      </c>
      <c r="W20" s="23" t="s">
        <v>37</v>
      </c>
      <c r="X20" s="24" t="n">
        <v>7</v>
      </c>
      <c r="Y20" s="24" t="n">
        <v>10</v>
      </c>
      <c r="Z20" s="24" t="n">
        <v>6</v>
      </c>
      <c r="AA20" s="23" t="s">
        <v>37</v>
      </c>
      <c r="AB20" s="24" t="n">
        <v>5</v>
      </c>
      <c r="AC20" s="24" t="n">
        <v>0</v>
      </c>
      <c r="AD20" s="26" t="n">
        <v>7</v>
      </c>
      <c r="AE20" s="24" t="n">
        <f aca="false">Z20+AD20</f>
        <v>13</v>
      </c>
      <c r="AF20" s="29" t="n">
        <f aca="false">Y20+AC20</f>
        <v>10</v>
      </c>
      <c r="AG20" s="28" t="n">
        <v>24</v>
      </c>
      <c r="AH20" s="30" t="n">
        <f aca="false">L20+V20+AG20</f>
        <v>40</v>
      </c>
    </row>
    <row r="21" customFormat="false" ht="12.75" hidden="false" customHeight="false" outlineLevel="0" collapsed="false">
      <c r="A21" s="28" t="n">
        <v>16</v>
      </c>
      <c r="B21" s="31" t="s">
        <v>58</v>
      </c>
      <c r="C21" s="23" t="n">
        <v>2005</v>
      </c>
      <c r="D21" s="24" t="s">
        <v>43</v>
      </c>
      <c r="E21" s="24" t="n">
        <v>26</v>
      </c>
      <c r="F21" s="24" t="n">
        <v>54</v>
      </c>
      <c r="G21" s="24" t="n">
        <v>35</v>
      </c>
      <c r="H21" s="24" t="n">
        <v>12</v>
      </c>
      <c r="I21" s="24" t="n">
        <v>22</v>
      </c>
      <c r="J21" s="26" t="n">
        <f aca="false">G21+H21+I21</f>
        <v>69</v>
      </c>
      <c r="K21" s="26" t="n">
        <f aca="false">SUM(F21:I21)</f>
        <v>123</v>
      </c>
      <c r="L21" s="27" t="n">
        <v>18</v>
      </c>
      <c r="M21" s="23" t="n">
        <v>35</v>
      </c>
      <c r="N21" s="24" t="n">
        <v>78</v>
      </c>
      <c r="O21" s="24" t="n">
        <v>42.73</v>
      </c>
      <c r="P21" s="24" t="n">
        <f aca="false">O21*1.5</f>
        <v>64.095</v>
      </c>
      <c r="Q21" s="24" t="n">
        <v>5</v>
      </c>
      <c r="R21" s="24" t="n">
        <v>25.82</v>
      </c>
      <c r="S21" s="24" t="n">
        <v>26.5</v>
      </c>
      <c r="T21" s="24" t="n">
        <f aca="false">R21+S21</f>
        <v>52.32</v>
      </c>
      <c r="U21" s="26" t="n">
        <f aca="false">M21+N21+P21+Q21+T21</f>
        <v>234.415</v>
      </c>
      <c r="V21" s="28" t="n">
        <v>9</v>
      </c>
      <c r="W21" s="23" t="s">
        <v>49</v>
      </c>
      <c r="X21" s="24" t="n">
        <v>3</v>
      </c>
      <c r="Y21" s="24" t="n">
        <v>640</v>
      </c>
      <c r="Z21" s="24" t="n">
        <v>4</v>
      </c>
      <c r="AA21" s="23" t="s">
        <v>36</v>
      </c>
      <c r="AB21" s="24" t="n">
        <v>4</v>
      </c>
      <c r="AC21" s="24" t="n">
        <v>550</v>
      </c>
      <c r="AD21" s="26" t="n">
        <v>5</v>
      </c>
      <c r="AE21" s="24" t="n">
        <f aca="false">Z21+AD21</f>
        <v>9</v>
      </c>
      <c r="AF21" s="29" t="n">
        <f aca="false">Y21+AC21</f>
        <v>1190</v>
      </c>
      <c r="AG21" s="28" t="n">
        <v>17</v>
      </c>
      <c r="AH21" s="30" t="n">
        <f aca="false">L21+V21+AG21</f>
        <v>44</v>
      </c>
    </row>
    <row r="22" s="1" customFormat="true" ht="12.75" hidden="false" customHeight="false" outlineLevel="0" collapsed="false">
      <c r="A22" s="28" t="n">
        <v>17</v>
      </c>
      <c r="B22" s="31" t="s">
        <v>59</v>
      </c>
      <c r="C22" s="23" t="n">
        <v>2009</v>
      </c>
      <c r="D22" s="24" t="s">
        <v>41</v>
      </c>
      <c r="E22" s="25" t="n">
        <v>10</v>
      </c>
      <c r="F22" s="24" t="n">
        <v>74</v>
      </c>
      <c r="G22" s="24" t="n">
        <v>35</v>
      </c>
      <c r="H22" s="24" t="n">
        <v>4</v>
      </c>
      <c r="I22" s="24" t="n">
        <v>26</v>
      </c>
      <c r="J22" s="26" t="n">
        <f aca="false">G22+H22+I22</f>
        <v>65</v>
      </c>
      <c r="K22" s="26" t="n">
        <f aca="false">SUM(F22:I22)</f>
        <v>139</v>
      </c>
      <c r="L22" s="27" t="n">
        <v>14</v>
      </c>
      <c r="M22" s="23" t="n">
        <v>15</v>
      </c>
      <c r="N22" s="24" t="n">
        <v>30</v>
      </c>
      <c r="O22" s="24" t="n">
        <v>29.83</v>
      </c>
      <c r="P22" s="24" t="n">
        <f aca="false">O22*1.5</f>
        <v>44.745</v>
      </c>
      <c r="Q22" s="24" t="n">
        <v>0</v>
      </c>
      <c r="R22" s="24" t="n">
        <v>18.84</v>
      </c>
      <c r="S22" s="24" t="n">
        <v>18.68</v>
      </c>
      <c r="T22" s="24" t="n">
        <f aca="false">R22+S22</f>
        <v>37.52</v>
      </c>
      <c r="U22" s="26" t="n">
        <f aca="false">M22+N22+P22+Q22+T22</f>
        <v>127.265</v>
      </c>
      <c r="V22" s="28" t="n">
        <v>20</v>
      </c>
      <c r="W22" s="23" t="s">
        <v>49</v>
      </c>
      <c r="X22" s="24" t="n">
        <v>7</v>
      </c>
      <c r="Y22" s="24" t="n">
        <v>645</v>
      </c>
      <c r="Z22" s="24" t="n">
        <v>3</v>
      </c>
      <c r="AA22" s="23" t="s">
        <v>39</v>
      </c>
      <c r="AB22" s="24" t="n">
        <v>5</v>
      </c>
      <c r="AC22" s="24" t="n">
        <v>215</v>
      </c>
      <c r="AD22" s="26" t="n">
        <v>5</v>
      </c>
      <c r="AE22" s="24" t="n">
        <f aca="false">Z22+AD22</f>
        <v>8</v>
      </c>
      <c r="AF22" s="29" t="n">
        <f aca="false">Y22+AC22</f>
        <v>860</v>
      </c>
      <c r="AG22" s="28" t="n">
        <v>16</v>
      </c>
      <c r="AH22" s="30" t="n">
        <f aca="false">L22+V22+AG22</f>
        <v>50</v>
      </c>
    </row>
    <row r="23" s="1" customFormat="true" ht="12.75" hidden="false" customHeight="false" outlineLevel="0" collapsed="false">
      <c r="A23" s="28" t="n">
        <v>18</v>
      </c>
      <c r="B23" s="31" t="s">
        <v>60</v>
      </c>
      <c r="C23" s="23" t="n">
        <v>2004</v>
      </c>
      <c r="D23" s="24" t="s">
        <v>61</v>
      </c>
      <c r="E23" s="24" t="n">
        <v>33</v>
      </c>
      <c r="F23" s="24" t="n">
        <v>64</v>
      </c>
      <c r="G23" s="24" t="n">
        <v>31</v>
      </c>
      <c r="H23" s="24" t="n">
        <v>6</v>
      </c>
      <c r="I23" s="24" t="n">
        <v>14</v>
      </c>
      <c r="J23" s="26" t="n">
        <f aca="false">G23+H23+I23</f>
        <v>51</v>
      </c>
      <c r="K23" s="26" t="n">
        <f aca="false">SUM(F23:I23)</f>
        <v>115</v>
      </c>
      <c r="L23" s="27" t="n">
        <v>21</v>
      </c>
      <c r="M23" s="23" t="n">
        <v>35</v>
      </c>
      <c r="N23" s="24" t="n">
        <v>40</v>
      </c>
      <c r="O23" s="24" t="n">
        <v>15.8</v>
      </c>
      <c r="P23" s="24" t="n">
        <f aca="false">O23*1.5</f>
        <v>23.7</v>
      </c>
      <c r="Q23" s="24" t="n">
        <v>10</v>
      </c>
      <c r="R23" s="24" t="n">
        <v>24.05</v>
      </c>
      <c r="S23" s="24" t="n">
        <v>23.57</v>
      </c>
      <c r="T23" s="24" t="n">
        <f aca="false">R23+S23</f>
        <v>47.62</v>
      </c>
      <c r="U23" s="26" t="n">
        <f aca="false">M23+N23+P23+Q23+T23</f>
        <v>156.32</v>
      </c>
      <c r="V23" s="28" t="n">
        <v>17</v>
      </c>
      <c r="W23" s="23" t="s">
        <v>49</v>
      </c>
      <c r="X23" s="24" t="n">
        <v>6</v>
      </c>
      <c r="Y23" s="24" t="n">
        <v>1350</v>
      </c>
      <c r="Z23" s="24" t="n">
        <v>1</v>
      </c>
      <c r="AA23" s="23" t="s">
        <v>39</v>
      </c>
      <c r="AB23" s="24" t="n">
        <v>2</v>
      </c>
      <c r="AC23" s="24" t="n">
        <v>55</v>
      </c>
      <c r="AD23" s="26" t="n">
        <v>6</v>
      </c>
      <c r="AE23" s="24" t="n">
        <f aca="false">Z23+AD23</f>
        <v>7</v>
      </c>
      <c r="AF23" s="29" t="n">
        <f aca="false">Y23+AC23</f>
        <v>1405</v>
      </c>
      <c r="AG23" s="28" t="n">
        <v>15</v>
      </c>
      <c r="AH23" s="30" t="n">
        <f aca="false">L23+V23+AG23</f>
        <v>53</v>
      </c>
    </row>
    <row r="24" s="1" customFormat="true" ht="12.75" hidden="false" customHeight="false" outlineLevel="0" collapsed="false">
      <c r="A24" s="28" t="n">
        <v>19</v>
      </c>
      <c r="B24" s="31" t="s">
        <v>62</v>
      </c>
      <c r="C24" s="23" t="n">
        <v>2005</v>
      </c>
      <c r="D24" s="24" t="s">
        <v>45</v>
      </c>
      <c r="E24" s="25" t="n">
        <v>16</v>
      </c>
      <c r="F24" s="24" t="n">
        <v>70</v>
      </c>
      <c r="G24" s="24" t="n">
        <v>28</v>
      </c>
      <c r="H24" s="24" t="n">
        <v>7</v>
      </c>
      <c r="I24" s="24" t="n">
        <v>18</v>
      </c>
      <c r="J24" s="26" t="n">
        <f aca="false">G24+H24+I24</f>
        <v>53</v>
      </c>
      <c r="K24" s="26" t="n">
        <f aca="false">SUM(F24:I24)</f>
        <v>123</v>
      </c>
      <c r="L24" s="27" t="n">
        <v>19</v>
      </c>
      <c r="M24" s="23" t="n">
        <v>0</v>
      </c>
      <c r="N24" s="24" t="n">
        <v>18</v>
      </c>
      <c r="O24" s="24" t="n">
        <v>30.45</v>
      </c>
      <c r="P24" s="24" t="n">
        <f aca="false">O24*1.5</f>
        <v>45.675</v>
      </c>
      <c r="Q24" s="24" t="n">
        <v>0</v>
      </c>
      <c r="R24" s="24" t="n">
        <v>19.42</v>
      </c>
      <c r="S24" s="24" t="n">
        <v>16.86</v>
      </c>
      <c r="T24" s="24" t="n">
        <f aca="false">R24+S24</f>
        <v>36.28</v>
      </c>
      <c r="U24" s="26" t="n">
        <f aca="false">M24+N24+P24+Q24+T24</f>
        <v>99.955</v>
      </c>
      <c r="V24" s="28" t="n">
        <v>24</v>
      </c>
      <c r="W24" s="23" t="s">
        <v>36</v>
      </c>
      <c r="X24" s="24" t="n">
        <v>4</v>
      </c>
      <c r="Y24" s="24" t="n">
        <v>150</v>
      </c>
      <c r="Z24" s="24" t="n">
        <v>4</v>
      </c>
      <c r="AA24" s="23" t="s">
        <v>49</v>
      </c>
      <c r="AB24" s="24" t="n">
        <v>1</v>
      </c>
      <c r="AC24" s="24" t="n">
        <v>1195</v>
      </c>
      <c r="AD24" s="26" t="n">
        <v>2</v>
      </c>
      <c r="AE24" s="24" t="n">
        <f aca="false">Z24+AD24</f>
        <v>6</v>
      </c>
      <c r="AF24" s="29" t="n">
        <f aca="false">Y24+AC24</f>
        <v>1345</v>
      </c>
      <c r="AG24" s="28" t="n">
        <v>12</v>
      </c>
      <c r="AH24" s="30" t="n">
        <f aca="false">L24+V24+AG24</f>
        <v>55</v>
      </c>
    </row>
    <row r="25" s="1" customFormat="true" ht="12.75" hidden="false" customHeight="false" outlineLevel="0" collapsed="false">
      <c r="A25" s="28" t="n">
        <v>20</v>
      </c>
      <c r="B25" s="31" t="s">
        <v>63</v>
      </c>
      <c r="C25" s="23" t="n">
        <v>2005</v>
      </c>
      <c r="D25" s="24" t="s">
        <v>45</v>
      </c>
      <c r="E25" s="24" t="n">
        <v>15</v>
      </c>
      <c r="F25" s="24" t="n">
        <v>62</v>
      </c>
      <c r="G25" s="24" t="n">
        <v>31</v>
      </c>
      <c r="H25" s="24" t="n">
        <v>10</v>
      </c>
      <c r="I25" s="24" t="n">
        <v>16</v>
      </c>
      <c r="J25" s="26" t="n">
        <f aca="false">G25+H25+I25</f>
        <v>57</v>
      </c>
      <c r="K25" s="26" t="n">
        <f aca="false">SUM(F25:I25)</f>
        <v>119</v>
      </c>
      <c r="L25" s="27" t="n">
        <v>20</v>
      </c>
      <c r="M25" s="23" t="n">
        <v>5</v>
      </c>
      <c r="N25" s="24" t="n">
        <v>18</v>
      </c>
      <c r="O25" s="24" t="n">
        <v>33.6</v>
      </c>
      <c r="P25" s="24" t="n">
        <f aca="false">O25*1.5</f>
        <v>50.4</v>
      </c>
      <c r="Q25" s="24" t="n">
        <v>0</v>
      </c>
      <c r="R25" s="24" t="n">
        <v>20.09</v>
      </c>
      <c r="S25" s="24" t="n">
        <v>18.94</v>
      </c>
      <c r="T25" s="24" t="n">
        <f aca="false">R25+S25</f>
        <v>39.03</v>
      </c>
      <c r="U25" s="26" t="n">
        <f aca="false">M25+N25+P25+Q25+T25</f>
        <v>112.43</v>
      </c>
      <c r="V25" s="28" t="n">
        <v>22</v>
      </c>
      <c r="W25" s="23" t="s">
        <v>49</v>
      </c>
      <c r="X25" s="24" t="n">
        <v>4</v>
      </c>
      <c r="Y25" s="24" t="n">
        <v>670</v>
      </c>
      <c r="Z25" s="24" t="n">
        <v>2</v>
      </c>
      <c r="AA25" s="23" t="s">
        <v>37</v>
      </c>
      <c r="AB25" s="24" t="n">
        <v>1</v>
      </c>
      <c r="AC25" s="24" t="n">
        <v>65</v>
      </c>
      <c r="AD25" s="26" t="n">
        <v>4</v>
      </c>
      <c r="AE25" s="24" t="n">
        <f aca="false">Z25+AD25</f>
        <v>6</v>
      </c>
      <c r="AF25" s="29" t="n">
        <f aca="false">Y25+AC25</f>
        <v>735</v>
      </c>
      <c r="AG25" s="28" t="n">
        <v>14</v>
      </c>
      <c r="AH25" s="30" t="n">
        <f aca="false">L25+V25+AG25</f>
        <v>56</v>
      </c>
    </row>
    <row r="26" s="1" customFormat="true" ht="12.75" hidden="false" customHeight="false" outlineLevel="0" collapsed="false">
      <c r="A26" s="28" t="n">
        <v>21</v>
      </c>
      <c r="B26" s="31" t="s">
        <v>64</v>
      </c>
      <c r="C26" s="23" t="n">
        <v>2007</v>
      </c>
      <c r="D26" s="24" t="s">
        <v>61</v>
      </c>
      <c r="E26" s="25" t="n">
        <v>31</v>
      </c>
      <c r="F26" s="24" t="n">
        <v>60</v>
      </c>
      <c r="G26" s="24" t="n">
        <v>35</v>
      </c>
      <c r="H26" s="24" t="n">
        <v>14</v>
      </c>
      <c r="I26" s="24" t="n">
        <v>26</v>
      </c>
      <c r="J26" s="26" t="n">
        <f aca="false">G26+H26+I26</f>
        <v>75</v>
      </c>
      <c r="K26" s="26" t="n">
        <f aca="false">SUM(F26:I26)</f>
        <v>135</v>
      </c>
      <c r="L26" s="27" t="n">
        <v>16</v>
      </c>
      <c r="M26" s="23" t="n">
        <v>10</v>
      </c>
      <c r="N26" s="24" t="n">
        <v>28</v>
      </c>
      <c r="O26" s="24" t="n">
        <v>27.55</v>
      </c>
      <c r="P26" s="24" t="n">
        <f aca="false">O26*1.5</f>
        <v>41.325</v>
      </c>
      <c r="Q26" s="24" t="n">
        <v>15</v>
      </c>
      <c r="R26" s="24" t="n">
        <v>22.32</v>
      </c>
      <c r="S26" s="24" t="n">
        <v>20.91</v>
      </c>
      <c r="T26" s="24" t="n">
        <f aca="false">R26+S26</f>
        <v>43.23</v>
      </c>
      <c r="U26" s="26" t="n">
        <f aca="false">M26+N26+P26+Q26+T26</f>
        <v>137.555</v>
      </c>
      <c r="V26" s="28" t="n">
        <v>19</v>
      </c>
      <c r="W26" s="23" t="s">
        <v>36</v>
      </c>
      <c r="X26" s="24" t="n">
        <v>6</v>
      </c>
      <c r="Y26" s="24" t="n">
        <v>110</v>
      </c>
      <c r="Z26" s="24" t="n">
        <v>5</v>
      </c>
      <c r="AA26" s="23" t="s">
        <v>36</v>
      </c>
      <c r="AB26" s="24" t="n">
        <v>2</v>
      </c>
      <c r="AC26" s="24" t="n">
        <v>0</v>
      </c>
      <c r="AD26" s="26" t="n">
        <v>7</v>
      </c>
      <c r="AE26" s="24" t="n">
        <f aca="false">Z26+AD26</f>
        <v>12</v>
      </c>
      <c r="AF26" s="29" t="n">
        <f aca="false">Y26+AC26</f>
        <v>110</v>
      </c>
      <c r="AG26" s="28" t="n">
        <v>23</v>
      </c>
      <c r="AH26" s="30" t="n">
        <f aca="false">L26+V26+AG26</f>
        <v>58</v>
      </c>
    </row>
    <row r="27" s="1" customFormat="true" ht="12.75" hidden="false" customHeight="false" outlineLevel="0" collapsed="false">
      <c r="A27" s="28" t="n">
        <v>22</v>
      </c>
      <c r="B27" s="31" t="s">
        <v>65</v>
      </c>
      <c r="C27" s="23" t="n">
        <v>2007</v>
      </c>
      <c r="D27" s="24" t="s">
        <v>61</v>
      </c>
      <c r="E27" s="24" t="n">
        <v>34</v>
      </c>
      <c r="F27" s="24" t="n">
        <v>66</v>
      </c>
      <c r="G27" s="24" t="n">
        <v>26</v>
      </c>
      <c r="H27" s="24" t="n">
        <v>4</v>
      </c>
      <c r="I27" s="24" t="n">
        <v>14</v>
      </c>
      <c r="J27" s="26" t="n">
        <f aca="false">G27+H27+I27</f>
        <v>44</v>
      </c>
      <c r="K27" s="26" t="n">
        <f aca="false">SUM(F27:I27)</f>
        <v>110</v>
      </c>
      <c r="L27" s="27" t="n">
        <v>22</v>
      </c>
      <c r="M27" s="32" t="n">
        <v>25</v>
      </c>
      <c r="N27" s="24" t="n">
        <v>28</v>
      </c>
      <c r="O27" s="24" t="n">
        <v>33.97</v>
      </c>
      <c r="P27" s="24" t="n">
        <f aca="false">O27*1.5</f>
        <v>50.955</v>
      </c>
      <c r="Q27" s="24" t="n">
        <v>0</v>
      </c>
      <c r="R27" s="24" t="n">
        <v>22.42</v>
      </c>
      <c r="S27" s="24" t="n">
        <v>20.97</v>
      </c>
      <c r="T27" s="24" t="n">
        <f aca="false">R27+S27</f>
        <v>43.39</v>
      </c>
      <c r="U27" s="26" t="n">
        <f aca="false">M27+N27+P27+Q27+T27</f>
        <v>147.345</v>
      </c>
      <c r="V27" s="28" t="n">
        <v>18</v>
      </c>
      <c r="W27" s="23" t="s">
        <v>37</v>
      </c>
      <c r="X27" s="24" t="n">
        <v>6</v>
      </c>
      <c r="Y27" s="24" t="n">
        <v>280</v>
      </c>
      <c r="Z27" s="24" t="n">
        <v>4</v>
      </c>
      <c r="AA27" s="23" t="s">
        <v>37</v>
      </c>
      <c r="AB27" s="24" t="n">
        <v>2</v>
      </c>
      <c r="AC27" s="24" t="n">
        <v>0</v>
      </c>
      <c r="AD27" s="26" t="n">
        <v>7</v>
      </c>
      <c r="AE27" s="24" t="n">
        <f aca="false">Z27+AD27</f>
        <v>11</v>
      </c>
      <c r="AF27" s="29" t="n">
        <f aca="false">Y27+AC27</f>
        <v>280</v>
      </c>
      <c r="AG27" s="28" t="n">
        <v>21</v>
      </c>
      <c r="AH27" s="30" t="n">
        <f aca="false">L27+V27+AG27</f>
        <v>61</v>
      </c>
    </row>
    <row r="28" s="1" customFormat="true" ht="12.75" hidden="false" customHeight="false" outlineLevel="0" collapsed="false">
      <c r="A28" s="28" t="n">
        <v>23</v>
      </c>
      <c r="B28" s="31" t="s">
        <v>66</v>
      </c>
      <c r="C28" s="23" t="n">
        <v>2006</v>
      </c>
      <c r="D28" s="24" t="s">
        <v>51</v>
      </c>
      <c r="E28" s="25" t="n">
        <v>22</v>
      </c>
      <c r="F28" s="24" t="n">
        <v>56</v>
      </c>
      <c r="G28" s="24" t="n">
        <v>28</v>
      </c>
      <c r="H28" s="24" t="n">
        <v>12</v>
      </c>
      <c r="I28" s="24" t="n">
        <v>6</v>
      </c>
      <c r="J28" s="26" t="n">
        <f aca="false">G28+H28+I28</f>
        <v>46</v>
      </c>
      <c r="K28" s="26" t="n">
        <f aca="false">SUM(F28:I28)</f>
        <v>102</v>
      </c>
      <c r="L28" s="27" t="n">
        <v>24</v>
      </c>
      <c r="M28" s="23" t="n">
        <v>5</v>
      </c>
      <c r="N28" s="24" t="n">
        <v>12</v>
      </c>
      <c r="O28" s="24" t="n">
        <v>35.68</v>
      </c>
      <c r="P28" s="24" t="n">
        <f aca="false">O28*1.5</f>
        <v>53.52</v>
      </c>
      <c r="Q28" s="24" t="n">
        <v>0</v>
      </c>
      <c r="R28" s="24" t="n">
        <v>25.56</v>
      </c>
      <c r="S28" s="24" t="n">
        <v>20.2</v>
      </c>
      <c r="T28" s="24" t="n">
        <f aca="false">R28+S28</f>
        <v>45.76</v>
      </c>
      <c r="U28" s="26" t="n">
        <f aca="false">M28+N28+P28+Q28+T28</f>
        <v>116.28</v>
      </c>
      <c r="V28" s="28" t="n">
        <v>21</v>
      </c>
      <c r="W28" s="23" t="s">
        <v>36</v>
      </c>
      <c r="X28" s="24" t="n">
        <v>5</v>
      </c>
      <c r="Y28" s="24" t="n">
        <v>25</v>
      </c>
      <c r="Z28" s="24" t="n">
        <v>6</v>
      </c>
      <c r="AA28" s="23" t="s">
        <v>37</v>
      </c>
      <c r="AB28" s="24" t="n">
        <v>7</v>
      </c>
      <c r="AC28" s="24" t="n">
        <v>100</v>
      </c>
      <c r="AD28" s="26" t="n">
        <v>3</v>
      </c>
      <c r="AE28" s="24" t="n">
        <f aca="false">Z28+AD28</f>
        <v>9</v>
      </c>
      <c r="AF28" s="29" t="n">
        <f aca="false">Y28+AC28</f>
        <v>125</v>
      </c>
      <c r="AG28" s="28" t="n">
        <v>18</v>
      </c>
      <c r="AH28" s="30" t="n">
        <f aca="false">L28+V28+AG28</f>
        <v>63</v>
      </c>
    </row>
    <row r="29" s="1" customFormat="true" ht="12.75" hidden="false" customHeight="false" outlineLevel="0" collapsed="false">
      <c r="A29" s="28" t="n">
        <v>24</v>
      </c>
      <c r="B29" s="31" t="s">
        <v>67</v>
      </c>
      <c r="C29" s="23" t="n">
        <v>2004</v>
      </c>
      <c r="D29" s="24" t="s">
        <v>61</v>
      </c>
      <c r="E29" s="24" t="n">
        <v>32</v>
      </c>
      <c r="F29" s="24" t="n">
        <v>56</v>
      </c>
      <c r="G29" s="24" t="n">
        <v>27</v>
      </c>
      <c r="H29" s="24" t="n">
        <v>6</v>
      </c>
      <c r="I29" s="24" t="n">
        <v>16</v>
      </c>
      <c r="J29" s="26" t="n">
        <f aca="false">G29+H29+I29</f>
        <v>49</v>
      </c>
      <c r="K29" s="26" t="n">
        <f aca="false">SUM(F29:I29)</f>
        <v>105</v>
      </c>
      <c r="L29" s="27" t="n">
        <v>23</v>
      </c>
      <c r="M29" s="23" t="n">
        <v>5</v>
      </c>
      <c r="N29" s="24" t="n">
        <v>20</v>
      </c>
      <c r="O29" s="24" t="n">
        <v>27.5</v>
      </c>
      <c r="P29" s="24" t="n">
        <f aca="false">O29*1.5</f>
        <v>41.25</v>
      </c>
      <c r="Q29" s="24" t="n">
        <v>0</v>
      </c>
      <c r="R29" s="24" t="n">
        <v>22.8</v>
      </c>
      <c r="S29" s="24" t="n">
        <v>19.61</v>
      </c>
      <c r="T29" s="24" t="n">
        <f aca="false">R29+S29</f>
        <v>42.41</v>
      </c>
      <c r="U29" s="26" t="n">
        <f aca="false">M29+N29+P29+Q29+T29</f>
        <v>108.66</v>
      </c>
      <c r="V29" s="28" t="n">
        <v>23</v>
      </c>
      <c r="W29" s="23" t="s">
        <v>39</v>
      </c>
      <c r="X29" s="24" t="n">
        <v>6</v>
      </c>
      <c r="Y29" s="24" t="n">
        <v>70</v>
      </c>
      <c r="Z29" s="24" t="n">
        <v>6</v>
      </c>
      <c r="AA29" s="23" t="s">
        <v>49</v>
      </c>
      <c r="AB29" s="24" t="n">
        <v>2</v>
      </c>
      <c r="AC29" s="24" t="n">
        <v>205</v>
      </c>
      <c r="AD29" s="26" t="n">
        <v>6</v>
      </c>
      <c r="AE29" s="24" t="n">
        <f aca="false">Z29+AD29</f>
        <v>12</v>
      </c>
      <c r="AF29" s="29" t="n">
        <f aca="false">Y29+AC29</f>
        <v>275</v>
      </c>
      <c r="AG29" s="28" t="n">
        <v>22</v>
      </c>
      <c r="AH29" s="30" t="n">
        <f aca="false">L29+V29+AG29</f>
        <v>68</v>
      </c>
    </row>
    <row r="30" s="1" customFormat="true" ht="12.75" hidden="false" customHeight="false" outlineLevel="0" collapsed="false">
      <c r="A30" s="28" t="n">
        <v>25</v>
      </c>
      <c r="B30" s="31" t="s">
        <v>68</v>
      </c>
      <c r="C30" s="23"/>
      <c r="D30" s="24" t="s">
        <v>69</v>
      </c>
      <c r="E30" s="25" t="n">
        <v>37</v>
      </c>
      <c r="F30" s="24" t="n">
        <v>0</v>
      </c>
      <c r="G30" s="24" t="n">
        <v>0</v>
      </c>
      <c r="H30" s="24" t="n">
        <v>0</v>
      </c>
      <c r="I30" s="24" t="n">
        <v>0</v>
      </c>
      <c r="J30" s="26" t="n">
        <f aca="false">G30+H30+I30</f>
        <v>0</v>
      </c>
      <c r="K30" s="26" t="n">
        <f aca="false">SUM(F30:I30)</f>
        <v>0</v>
      </c>
      <c r="L30" s="27" t="n">
        <v>28</v>
      </c>
      <c r="M30" s="23" t="n">
        <v>0</v>
      </c>
      <c r="N30" s="24" t="n">
        <v>0</v>
      </c>
      <c r="O30" s="24" t="n">
        <v>0</v>
      </c>
      <c r="P30" s="24" t="n">
        <f aca="false">O30*1.5</f>
        <v>0</v>
      </c>
      <c r="Q30" s="24" t="n">
        <v>0</v>
      </c>
      <c r="R30" s="24" t="n">
        <v>0</v>
      </c>
      <c r="S30" s="24" t="n">
        <v>0</v>
      </c>
      <c r="T30" s="24" t="n">
        <f aca="false">R30+S30</f>
        <v>0</v>
      </c>
      <c r="U30" s="26" t="n">
        <f aca="false">M30+N30+P30+Q30+T30</f>
        <v>0</v>
      </c>
      <c r="V30" s="28" t="n">
        <v>28</v>
      </c>
      <c r="W30" s="23" t="s">
        <v>36</v>
      </c>
      <c r="X30" s="24" t="n">
        <v>1</v>
      </c>
      <c r="Y30" s="24" t="n">
        <v>0</v>
      </c>
      <c r="Z30" s="24" t="n">
        <v>7</v>
      </c>
      <c r="AA30" s="23" t="s">
        <v>37</v>
      </c>
      <c r="AB30" s="24" t="n">
        <v>6</v>
      </c>
      <c r="AC30" s="24" t="n">
        <v>0</v>
      </c>
      <c r="AD30" s="26" t="n">
        <v>7</v>
      </c>
      <c r="AE30" s="24" t="n">
        <f aca="false">Z30+AD30</f>
        <v>14</v>
      </c>
      <c r="AF30" s="29" t="n">
        <f aca="false">Y30+AC30</f>
        <v>0</v>
      </c>
      <c r="AG30" s="28" t="n">
        <v>28</v>
      </c>
      <c r="AH30" s="30" t="n">
        <f aca="false">L30+V30+AG30</f>
        <v>84</v>
      </c>
    </row>
    <row r="31" s="1" customFormat="true" ht="12.75" hidden="false" customHeight="false" outlineLevel="0" collapsed="false">
      <c r="A31" s="28" t="n">
        <v>26</v>
      </c>
      <c r="B31" s="31" t="s">
        <v>68</v>
      </c>
      <c r="C31" s="23"/>
      <c r="D31" s="24" t="s">
        <v>69</v>
      </c>
      <c r="E31" s="25" t="n">
        <v>39</v>
      </c>
      <c r="F31" s="24" t="n">
        <v>0</v>
      </c>
      <c r="G31" s="24" t="n">
        <v>0</v>
      </c>
      <c r="H31" s="24" t="n">
        <v>0</v>
      </c>
      <c r="I31" s="24" t="n">
        <v>0</v>
      </c>
      <c r="J31" s="26" t="n">
        <f aca="false">G31+H31+I31</f>
        <v>0</v>
      </c>
      <c r="K31" s="26" t="n">
        <f aca="false">SUM(F31:I31)</f>
        <v>0</v>
      </c>
      <c r="L31" s="27" t="n">
        <v>28</v>
      </c>
      <c r="M31" s="32" t="n">
        <v>0</v>
      </c>
      <c r="N31" s="24" t="n">
        <v>0</v>
      </c>
      <c r="O31" s="24" t="n">
        <v>0</v>
      </c>
      <c r="P31" s="24" t="n">
        <f aca="false">O31*1.5</f>
        <v>0</v>
      </c>
      <c r="Q31" s="24" t="n">
        <v>0</v>
      </c>
      <c r="R31" s="24" t="n">
        <v>0</v>
      </c>
      <c r="S31" s="24" t="n">
        <v>0</v>
      </c>
      <c r="T31" s="24" t="n">
        <f aca="false">R31+S31</f>
        <v>0</v>
      </c>
      <c r="U31" s="26" t="n">
        <f aca="false">M31+N31+P31+Q31+T31</f>
        <v>0</v>
      </c>
      <c r="V31" s="28" t="n">
        <v>28</v>
      </c>
      <c r="W31" s="23" t="s">
        <v>49</v>
      </c>
      <c r="X31" s="24" t="n">
        <v>1</v>
      </c>
      <c r="Y31" s="24" t="n">
        <v>0</v>
      </c>
      <c r="Z31" s="24" t="n">
        <v>7</v>
      </c>
      <c r="AA31" s="23" t="s">
        <v>36</v>
      </c>
      <c r="AB31" s="24" t="n">
        <v>6</v>
      </c>
      <c r="AC31" s="24" t="n">
        <v>0</v>
      </c>
      <c r="AD31" s="26" t="n">
        <v>7</v>
      </c>
      <c r="AE31" s="24" t="n">
        <f aca="false">Z31+AD31</f>
        <v>14</v>
      </c>
      <c r="AF31" s="29" t="n">
        <f aca="false">Y31+AC31</f>
        <v>0</v>
      </c>
      <c r="AG31" s="28" t="n">
        <v>28</v>
      </c>
      <c r="AH31" s="30" t="n">
        <f aca="false">L31+V31+AG31</f>
        <v>84</v>
      </c>
    </row>
    <row r="32" s="1" customFormat="true" ht="12.75" hidden="false" customHeight="false" outlineLevel="0" collapsed="false">
      <c r="A32" s="28" t="n">
        <v>27</v>
      </c>
      <c r="B32" s="31" t="s">
        <v>68</v>
      </c>
      <c r="C32" s="23"/>
      <c r="D32" s="24" t="s">
        <v>69</v>
      </c>
      <c r="E32" s="25" t="n">
        <v>38</v>
      </c>
      <c r="F32" s="24" t="n">
        <v>0</v>
      </c>
      <c r="G32" s="24" t="n">
        <v>0</v>
      </c>
      <c r="H32" s="24" t="n">
        <v>0</v>
      </c>
      <c r="I32" s="24" t="n">
        <v>0</v>
      </c>
      <c r="J32" s="26" t="n">
        <f aca="false">G32+H32+I32</f>
        <v>0</v>
      </c>
      <c r="K32" s="26" t="n">
        <f aca="false">SUM(F32:I32)</f>
        <v>0</v>
      </c>
      <c r="L32" s="27" t="n">
        <v>28</v>
      </c>
      <c r="M32" s="23" t="n">
        <v>0</v>
      </c>
      <c r="N32" s="24" t="n">
        <v>0</v>
      </c>
      <c r="O32" s="24" t="n">
        <v>0</v>
      </c>
      <c r="P32" s="24" t="n">
        <f aca="false">O32*1.5</f>
        <v>0</v>
      </c>
      <c r="Q32" s="24" t="n">
        <v>0</v>
      </c>
      <c r="R32" s="24" t="n">
        <v>0</v>
      </c>
      <c r="S32" s="24" t="n">
        <v>0</v>
      </c>
      <c r="T32" s="24" t="n">
        <f aca="false">R32+S32</f>
        <v>0</v>
      </c>
      <c r="U32" s="26" t="n">
        <f aca="false">M32+N32+P32+Q32+T32</f>
        <v>0</v>
      </c>
      <c r="V32" s="28" t="n">
        <v>28</v>
      </c>
      <c r="W32" s="23" t="s">
        <v>39</v>
      </c>
      <c r="X32" s="24" t="n">
        <v>1</v>
      </c>
      <c r="Y32" s="24" t="n">
        <v>0</v>
      </c>
      <c r="Z32" s="24" t="n">
        <v>7</v>
      </c>
      <c r="AA32" s="23" t="s">
        <v>49</v>
      </c>
      <c r="AB32" s="24" t="n">
        <v>6</v>
      </c>
      <c r="AC32" s="24" t="n">
        <v>0</v>
      </c>
      <c r="AD32" s="26" t="n">
        <v>7</v>
      </c>
      <c r="AE32" s="24" t="n">
        <f aca="false">Z32+AD32</f>
        <v>14</v>
      </c>
      <c r="AF32" s="29" t="n">
        <f aca="false">Y32+AC32</f>
        <v>0</v>
      </c>
      <c r="AG32" s="28" t="n">
        <v>28</v>
      </c>
      <c r="AH32" s="30" t="n">
        <f aca="false">L32+V32+AG32</f>
        <v>84</v>
      </c>
    </row>
    <row r="33" customFormat="false" ht="12.75" hidden="false" customHeight="false" outlineLevel="0" collapsed="false">
      <c r="A33" s="28" t="n">
        <v>28</v>
      </c>
      <c r="B33" s="31" t="s">
        <v>68</v>
      </c>
      <c r="C33" s="23"/>
      <c r="D33" s="24" t="s">
        <v>69</v>
      </c>
      <c r="E33" s="25" t="n">
        <v>40</v>
      </c>
      <c r="F33" s="24" t="n">
        <v>0</v>
      </c>
      <c r="G33" s="24" t="n">
        <v>0</v>
      </c>
      <c r="H33" s="24" t="n">
        <v>0</v>
      </c>
      <c r="I33" s="24" t="n">
        <v>0</v>
      </c>
      <c r="J33" s="26" t="n">
        <f aca="false">G33+H33+I33</f>
        <v>0</v>
      </c>
      <c r="K33" s="26" t="n">
        <f aca="false">SUM(F33:I33)</f>
        <v>0</v>
      </c>
      <c r="L33" s="27" t="n">
        <v>28</v>
      </c>
      <c r="M33" s="23" t="n">
        <v>0</v>
      </c>
      <c r="N33" s="24" t="n">
        <v>0</v>
      </c>
      <c r="O33" s="24" t="n">
        <v>0</v>
      </c>
      <c r="P33" s="24" t="n">
        <f aca="false">O33*1.5</f>
        <v>0</v>
      </c>
      <c r="Q33" s="24" t="n">
        <v>0</v>
      </c>
      <c r="R33" s="24" t="n">
        <v>0</v>
      </c>
      <c r="S33" s="24" t="n">
        <v>0</v>
      </c>
      <c r="T33" s="24" t="n">
        <f aca="false">R33+S33</f>
        <v>0</v>
      </c>
      <c r="U33" s="26" t="n">
        <f aca="false">M33+N33+P33+Q33+T33</f>
        <v>0</v>
      </c>
      <c r="V33" s="28" t="n">
        <v>28</v>
      </c>
      <c r="W33" s="23" t="s">
        <v>37</v>
      </c>
      <c r="X33" s="24" t="n">
        <v>1</v>
      </c>
      <c r="Y33" s="24" t="n">
        <v>0</v>
      </c>
      <c r="Z33" s="24" t="n">
        <v>7</v>
      </c>
      <c r="AA33" s="23" t="s">
        <v>39</v>
      </c>
      <c r="AB33" s="24" t="n">
        <v>6</v>
      </c>
      <c r="AC33" s="24" t="n">
        <v>0</v>
      </c>
      <c r="AD33" s="26" t="n">
        <v>7</v>
      </c>
      <c r="AE33" s="24" t="n">
        <f aca="false">Z33+AD33</f>
        <v>14</v>
      </c>
      <c r="AF33" s="29" t="n">
        <f aca="false">Y33+AC33</f>
        <v>0</v>
      </c>
      <c r="AG33" s="28" t="n">
        <v>28</v>
      </c>
      <c r="AH33" s="30" t="n">
        <f aca="false">L33+V33+AG33</f>
        <v>84</v>
      </c>
    </row>
    <row r="35" customFormat="false" ht="15.75" hidden="false" customHeight="false" outlineLevel="0" collapsed="false">
      <c r="A35" s="2" t="s">
        <v>7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.75" hidden="false" customHeight="true" outlineLevel="0" collapsed="false"/>
    <row r="37" customFormat="false" ht="12.75" hidden="false" customHeight="true" outlineLevel="0" collapsed="false">
      <c r="A37" s="33" t="s">
        <v>1</v>
      </c>
      <c r="B37" s="34" t="s">
        <v>2</v>
      </c>
      <c r="C37" s="8" t="s">
        <v>3</v>
      </c>
      <c r="D37" s="8" t="s">
        <v>4</v>
      </c>
      <c r="E37" s="8" t="s">
        <v>5</v>
      </c>
      <c r="F37" s="9" t="s">
        <v>6</v>
      </c>
      <c r="G37" s="9"/>
      <c r="H37" s="9"/>
      <c r="I37" s="9"/>
      <c r="J37" s="9"/>
      <c r="K37" s="9"/>
      <c r="L37" s="9"/>
      <c r="M37" s="9" t="s">
        <v>7</v>
      </c>
      <c r="N37" s="9"/>
      <c r="O37" s="9"/>
      <c r="P37" s="9"/>
      <c r="Q37" s="9"/>
      <c r="R37" s="9"/>
      <c r="S37" s="9"/>
      <c r="T37" s="9"/>
      <c r="U37" s="9"/>
      <c r="V37" s="9"/>
      <c r="W37" s="10" t="s">
        <v>8</v>
      </c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35" t="s">
        <v>9</v>
      </c>
    </row>
    <row r="38" customFormat="false" ht="13.5" hidden="false" customHeight="false" outlineLevel="0" collapsed="false">
      <c r="A38" s="33"/>
      <c r="B38" s="34"/>
      <c r="C38" s="8"/>
      <c r="D38" s="8"/>
      <c r="E38" s="8"/>
      <c r="F38" s="12" t="s">
        <v>10</v>
      </c>
      <c r="G38" s="12" t="s">
        <v>11</v>
      </c>
      <c r="H38" s="12" t="s">
        <v>12</v>
      </c>
      <c r="I38" s="12" t="s">
        <v>13</v>
      </c>
      <c r="J38" s="13" t="s">
        <v>14</v>
      </c>
      <c r="K38" s="14" t="s">
        <v>15</v>
      </c>
      <c r="L38" s="15" t="s">
        <v>16</v>
      </c>
      <c r="M38" s="16" t="s">
        <v>17</v>
      </c>
      <c r="N38" s="12" t="s">
        <v>18</v>
      </c>
      <c r="O38" s="12" t="s">
        <v>19</v>
      </c>
      <c r="P38" s="12" t="s">
        <v>20</v>
      </c>
      <c r="Q38" s="12" t="s">
        <v>21</v>
      </c>
      <c r="R38" s="12" t="s">
        <v>22</v>
      </c>
      <c r="S38" s="12" t="s">
        <v>23</v>
      </c>
      <c r="T38" s="12" t="s">
        <v>24</v>
      </c>
      <c r="U38" s="14" t="s">
        <v>15</v>
      </c>
      <c r="V38" s="15" t="s">
        <v>16</v>
      </c>
      <c r="W38" s="17" t="s">
        <v>25</v>
      </c>
      <c r="X38" s="18" t="s">
        <v>26</v>
      </c>
      <c r="Y38" s="18" t="s">
        <v>27</v>
      </c>
      <c r="Z38" s="18" t="s">
        <v>28</v>
      </c>
      <c r="AA38" s="18" t="s">
        <v>29</v>
      </c>
      <c r="AB38" s="18" t="s">
        <v>26</v>
      </c>
      <c r="AC38" s="18" t="s">
        <v>30</v>
      </c>
      <c r="AD38" s="14" t="s">
        <v>31</v>
      </c>
      <c r="AE38" s="19" t="s">
        <v>32</v>
      </c>
      <c r="AF38" s="20" t="s">
        <v>33</v>
      </c>
      <c r="AG38" s="33" t="s">
        <v>16</v>
      </c>
      <c r="AH38" s="35"/>
    </row>
    <row r="39" customFormat="false" ht="12.75" hidden="false" customHeight="false" outlineLevel="0" collapsed="false">
      <c r="A39" s="36" t="n">
        <v>1</v>
      </c>
      <c r="B39" s="37" t="s">
        <v>71</v>
      </c>
      <c r="C39" s="24" t="n">
        <v>2004</v>
      </c>
      <c r="D39" s="24" t="s">
        <v>69</v>
      </c>
      <c r="E39" s="25" t="n">
        <v>41</v>
      </c>
      <c r="F39" s="24" t="n">
        <v>82</v>
      </c>
      <c r="G39" s="24" t="n">
        <v>34</v>
      </c>
      <c r="H39" s="24" t="n">
        <v>19</v>
      </c>
      <c r="I39" s="24" t="n">
        <v>28</v>
      </c>
      <c r="J39" s="26" t="n">
        <f aca="false">G39+H39+I39</f>
        <v>81</v>
      </c>
      <c r="K39" s="26" t="n">
        <f aca="false">SUM(F39:I39)</f>
        <v>163</v>
      </c>
      <c r="L39" s="27" t="n">
        <v>1</v>
      </c>
      <c r="M39" s="23" t="n">
        <v>55</v>
      </c>
      <c r="N39" s="24" t="n">
        <v>74</v>
      </c>
      <c r="O39" s="24" t="n">
        <v>59.54</v>
      </c>
      <c r="P39" s="24" t="n">
        <f aca="false">O39*1.5</f>
        <v>89.31</v>
      </c>
      <c r="Q39" s="24" t="n">
        <v>60</v>
      </c>
      <c r="R39" s="24" t="n">
        <v>37.25</v>
      </c>
      <c r="S39" s="24" t="n">
        <v>37.15</v>
      </c>
      <c r="T39" s="24" t="n">
        <f aca="false">R39+S39</f>
        <v>74.4</v>
      </c>
      <c r="U39" s="26" t="n">
        <f aca="false">M39+N39+P39+Q39+T39</f>
        <v>352.71</v>
      </c>
      <c r="V39" s="28" t="n">
        <v>1</v>
      </c>
      <c r="W39" s="23" t="s">
        <v>72</v>
      </c>
      <c r="X39" s="24" t="n">
        <v>1</v>
      </c>
      <c r="Y39" s="24" t="n">
        <v>920</v>
      </c>
      <c r="Z39" s="24" t="n">
        <v>2</v>
      </c>
      <c r="AA39" s="25" t="s">
        <v>72</v>
      </c>
      <c r="AB39" s="25" t="n">
        <v>6</v>
      </c>
      <c r="AC39" s="24" t="n">
        <v>1205</v>
      </c>
      <c r="AD39" s="26" t="n">
        <v>2</v>
      </c>
      <c r="AE39" s="24" t="n">
        <f aca="false">Z39+AD39</f>
        <v>4</v>
      </c>
      <c r="AF39" s="29" t="n">
        <f aca="false">Y39+AC39</f>
        <v>2125</v>
      </c>
      <c r="AG39" s="36" t="n">
        <v>2</v>
      </c>
      <c r="AH39" s="30" t="n">
        <f aca="false">L39+V39+AG39</f>
        <v>4</v>
      </c>
    </row>
    <row r="40" customFormat="false" ht="12.75" hidden="false" customHeight="false" outlineLevel="0" collapsed="false">
      <c r="A40" s="36" t="n">
        <v>2</v>
      </c>
      <c r="B40" s="37" t="s">
        <v>73</v>
      </c>
      <c r="C40" s="24" t="n">
        <v>2010</v>
      </c>
      <c r="D40" s="24" t="s">
        <v>41</v>
      </c>
      <c r="E40" s="24" t="n">
        <v>11</v>
      </c>
      <c r="F40" s="24" t="n">
        <v>54</v>
      </c>
      <c r="G40" s="24" t="n">
        <v>34</v>
      </c>
      <c r="H40" s="24" t="n">
        <v>12</v>
      </c>
      <c r="I40" s="24" t="n">
        <v>26</v>
      </c>
      <c r="J40" s="26" t="n">
        <f aca="false">G40+H40+I40</f>
        <v>72</v>
      </c>
      <c r="K40" s="26" t="n">
        <f aca="false">SUM(F40:I40)</f>
        <v>126</v>
      </c>
      <c r="L40" s="27" t="n">
        <v>4</v>
      </c>
      <c r="M40" s="23" t="n">
        <v>10</v>
      </c>
      <c r="N40" s="24" t="n">
        <v>54</v>
      </c>
      <c r="O40" s="24" t="n">
        <v>33.84</v>
      </c>
      <c r="P40" s="24" t="n">
        <f aca="false">O40*1.5</f>
        <v>50.76</v>
      </c>
      <c r="Q40" s="24" t="n">
        <v>5</v>
      </c>
      <c r="R40" s="24" t="n">
        <v>14.58</v>
      </c>
      <c r="S40" s="24" t="n">
        <v>14.59</v>
      </c>
      <c r="T40" s="24" t="n">
        <f aca="false">R40+S40</f>
        <v>29.17</v>
      </c>
      <c r="U40" s="26" t="n">
        <f aca="false">M40+N40+P40+Q40+T40</f>
        <v>148.93</v>
      </c>
      <c r="V40" s="28" t="n">
        <v>2</v>
      </c>
      <c r="W40" s="23" t="s">
        <v>72</v>
      </c>
      <c r="X40" s="24" t="n">
        <v>7</v>
      </c>
      <c r="Y40" s="24" t="n">
        <v>980</v>
      </c>
      <c r="Z40" s="24" t="n">
        <v>1</v>
      </c>
      <c r="AA40" s="25" t="s">
        <v>72</v>
      </c>
      <c r="AB40" s="25" t="n">
        <v>5</v>
      </c>
      <c r="AC40" s="24" t="n">
        <v>1645</v>
      </c>
      <c r="AD40" s="26" t="n">
        <v>1</v>
      </c>
      <c r="AE40" s="24" t="n">
        <f aca="false">Z40+AD40</f>
        <v>2</v>
      </c>
      <c r="AF40" s="29" t="n">
        <f aca="false">Y40+AC40</f>
        <v>2625</v>
      </c>
      <c r="AG40" s="36" t="n">
        <v>1</v>
      </c>
      <c r="AH40" s="30" t="n">
        <f aca="false">L40+V40+AG40</f>
        <v>7</v>
      </c>
    </row>
    <row r="41" customFormat="false" ht="12.75" hidden="false" customHeight="false" outlineLevel="0" collapsed="false">
      <c r="A41" s="36" t="n">
        <v>3</v>
      </c>
      <c r="B41" s="37" t="s">
        <v>74</v>
      </c>
      <c r="C41" s="24" t="n">
        <v>2005</v>
      </c>
      <c r="D41" s="24" t="s">
        <v>61</v>
      </c>
      <c r="E41" s="25" t="n">
        <v>35</v>
      </c>
      <c r="F41" s="24" t="n">
        <v>74</v>
      </c>
      <c r="G41" s="24" t="n">
        <v>33</v>
      </c>
      <c r="H41" s="24" t="n">
        <v>14</v>
      </c>
      <c r="I41" s="24" t="n">
        <v>19</v>
      </c>
      <c r="J41" s="26" t="n">
        <f aca="false">G41+H41+I41</f>
        <v>66</v>
      </c>
      <c r="K41" s="26" t="n">
        <f aca="false">SUM(F41:I41)</f>
        <v>140</v>
      </c>
      <c r="L41" s="27" t="n">
        <v>2</v>
      </c>
      <c r="M41" s="23" t="n">
        <v>15</v>
      </c>
      <c r="N41" s="24" t="n">
        <v>18</v>
      </c>
      <c r="O41" s="24" t="n">
        <v>34.9</v>
      </c>
      <c r="P41" s="24" t="n">
        <f aca="false">O41*1.5</f>
        <v>52.35</v>
      </c>
      <c r="Q41" s="24" t="n">
        <v>0</v>
      </c>
      <c r="R41" s="24" t="n">
        <v>17.98</v>
      </c>
      <c r="S41" s="24" t="n">
        <v>17.93</v>
      </c>
      <c r="T41" s="24" t="n">
        <f aca="false">R41+S41</f>
        <v>35.91</v>
      </c>
      <c r="U41" s="26" t="n">
        <f aca="false">M41+N41+P41+Q41+T41</f>
        <v>121.26</v>
      </c>
      <c r="V41" s="28" t="n">
        <v>3</v>
      </c>
      <c r="W41" s="23" t="s">
        <v>72</v>
      </c>
      <c r="X41" s="24" t="n">
        <v>6</v>
      </c>
      <c r="Y41" s="24" t="n">
        <v>280</v>
      </c>
      <c r="Z41" s="24" t="n">
        <v>6</v>
      </c>
      <c r="AA41" s="25" t="s">
        <v>72</v>
      </c>
      <c r="AB41" s="25" t="n">
        <v>2</v>
      </c>
      <c r="AC41" s="24" t="n">
        <v>730</v>
      </c>
      <c r="AD41" s="26" t="n">
        <v>3</v>
      </c>
      <c r="AE41" s="24" t="n">
        <f aca="false">Z41+AD41</f>
        <v>9</v>
      </c>
      <c r="AF41" s="29" t="n">
        <f aca="false">Y41+AC41</f>
        <v>1010</v>
      </c>
      <c r="AG41" s="36" t="n">
        <v>5</v>
      </c>
      <c r="AH41" s="30" t="n">
        <f aca="false">L41+V41+AG41</f>
        <v>10</v>
      </c>
    </row>
    <row r="42" s="1" customFormat="true" ht="12.75" hidden="false" customHeight="false" outlineLevel="0" collapsed="false">
      <c r="A42" s="36" t="n">
        <v>4</v>
      </c>
      <c r="B42" s="37" t="s">
        <v>75</v>
      </c>
      <c r="C42" s="24" t="n">
        <v>2006</v>
      </c>
      <c r="D42" s="24" t="s">
        <v>51</v>
      </c>
      <c r="E42" s="24" t="n">
        <v>23</v>
      </c>
      <c r="F42" s="24" t="n">
        <v>64</v>
      </c>
      <c r="G42" s="24" t="n">
        <v>36</v>
      </c>
      <c r="H42" s="24" t="n">
        <v>15</v>
      </c>
      <c r="I42" s="24" t="n">
        <v>20</v>
      </c>
      <c r="J42" s="26" t="n">
        <f aca="false">G42+H42+I42</f>
        <v>71</v>
      </c>
      <c r="K42" s="26" t="n">
        <f aca="false">SUM(F42:I42)</f>
        <v>135</v>
      </c>
      <c r="L42" s="27" t="n">
        <v>3</v>
      </c>
      <c r="M42" s="23" t="n">
        <v>10</v>
      </c>
      <c r="N42" s="24" t="n">
        <v>24</v>
      </c>
      <c r="O42" s="24" t="n">
        <v>32.66</v>
      </c>
      <c r="P42" s="24" t="n">
        <f aca="false">O42*1.5</f>
        <v>48.99</v>
      </c>
      <c r="Q42" s="24" t="n">
        <v>0</v>
      </c>
      <c r="R42" s="24" t="n">
        <v>17.16</v>
      </c>
      <c r="S42" s="24" t="n">
        <v>16.1</v>
      </c>
      <c r="T42" s="24" t="n">
        <f aca="false">R42+S42</f>
        <v>33.26</v>
      </c>
      <c r="U42" s="26" t="n">
        <f aca="false">M42+N42+P42+Q42+T42</f>
        <v>116.25</v>
      </c>
      <c r="V42" s="28" t="n">
        <v>5</v>
      </c>
      <c r="W42" s="23" t="s">
        <v>72</v>
      </c>
      <c r="X42" s="24" t="n">
        <v>5</v>
      </c>
      <c r="Y42" s="24" t="n">
        <v>610</v>
      </c>
      <c r="Z42" s="24" t="n">
        <v>3</v>
      </c>
      <c r="AA42" s="25" t="s">
        <v>72</v>
      </c>
      <c r="AB42" s="25" t="n">
        <v>7</v>
      </c>
      <c r="AC42" s="24" t="n">
        <v>500</v>
      </c>
      <c r="AD42" s="26" t="n">
        <v>5</v>
      </c>
      <c r="AE42" s="24" t="n">
        <f aca="false">Z42+AD42</f>
        <v>8</v>
      </c>
      <c r="AF42" s="29" t="n">
        <f aca="false">Y42+AC42</f>
        <v>1110</v>
      </c>
      <c r="AG42" s="36" t="n">
        <v>3</v>
      </c>
      <c r="AH42" s="30" t="n">
        <f aca="false">L42+V42+AG42</f>
        <v>11</v>
      </c>
    </row>
    <row r="43" s="1" customFormat="true" ht="12.75" hidden="false" customHeight="false" outlineLevel="0" collapsed="false">
      <c r="A43" s="36" t="n">
        <v>5</v>
      </c>
      <c r="B43" s="37" t="s">
        <v>76</v>
      </c>
      <c r="C43" s="24" t="n">
        <v>2008</v>
      </c>
      <c r="D43" s="24" t="s">
        <v>43</v>
      </c>
      <c r="E43" s="25" t="n">
        <v>29</v>
      </c>
      <c r="F43" s="24" t="n">
        <v>74</v>
      </c>
      <c r="G43" s="24" t="n">
        <v>25</v>
      </c>
      <c r="H43" s="24" t="n">
        <v>8</v>
      </c>
      <c r="I43" s="24" t="n">
        <v>17</v>
      </c>
      <c r="J43" s="26" t="n">
        <f aca="false">G43+H43+I43</f>
        <v>50</v>
      </c>
      <c r="K43" s="26" t="n">
        <f aca="false">SUM(F43:I43)</f>
        <v>124</v>
      </c>
      <c r="L43" s="27" t="n">
        <v>5</v>
      </c>
      <c r="M43" s="23" t="n">
        <v>10</v>
      </c>
      <c r="N43" s="24" t="n">
        <v>20</v>
      </c>
      <c r="O43" s="24" t="n">
        <v>24.53</v>
      </c>
      <c r="P43" s="24" t="n">
        <f aca="false">O43*1.5</f>
        <v>36.795</v>
      </c>
      <c r="Q43" s="24" t="n">
        <v>0</v>
      </c>
      <c r="R43" s="24" t="n">
        <v>16.19</v>
      </c>
      <c r="S43" s="24" t="n">
        <v>17.05</v>
      </c>
      <c r="T43" s="24" t="n">
        <f aca="false">R43+S43</f>
        <v>33.24</v>
      </c>
      <c r="U43" s="26" t="n">
        <f aca="false">M43+N43+P43+Q43+T43</f>
        <v>100.035</v>
      </c>
      <c r="V43" s="28" t="n">
        <v>6</v>
      </c>
      <c r="W43" s="23" t="s">
        <v>72</v>
      </c>
      <c r="X43" s="24" t="n">
        <v>3</v>
      </c>
      <c r="Y43" s="24" t="n">
        <v>505</v>
      </c>
      <c r="Z43" s="24" t="n">
        <v>4</v>
      </c>
      <c r="AA43" s="25" t="s">
        <v>72</v>
      </c>
      <c r="AB43" s="25" t="n">
        <v>4</v>
      </c>
      <c r="AC43" s="24" t="n">
        <v>540</v>
      </c>
      <c r="AD43" s="26" t="n">
        <v>4</v>
      </c>
      <c r="AE43" s="24" t="n">
        <f aca="false">Z43+AD43</f>
        <v>8</v>
      </c>
      <c r="AF43" s="29" t="n">
        <f aca="false">Y43+AC43</f>
        <v>1045</v>
      </c>
      <c r="AG43" s="36" t="n">
        <v>4</v>
      </c>
      <c r="AH43" s="30" t="n">
        <f aca="false">L43+V43+AG43</f>
        <v>15</v>
      </c>
    </row>
    <row r="44" s="1" customFormat="true" ht="12.75" hidden="false" customHeight="false" outlineLevel="0" collapsed="false">
      <c r="A44" s="36" t="n">
        <v>6</v>
      </c>
      <c r="B44" s="38" t="s">
        <v>77</v>
      </c>
      <c r="C44" s="24" t="n">
        <v>2004</v>
      </c>
      <c r="D44" s="24" t="s">
        <v>35</v>
      </c>
      <c r="E44" s="24" t="n">
        <v>5</v>
      </c>
      <c r="F44" s="24" t="n">
        <v>50</v>
      </c>
      <c r="G44" s="24" t="n">
        <v>35</v>
      </c>
      <c r="H44" s="24" t="n">
        <v>10</v>
      </c>
      <c r="I44" s="24" t="n">
        <v>23</v>
      </c>
      <c r="J44" s="26" t="n">
        <f aca="false">G44+H44+I44</f>
        <v>68</v>
      </c>
      <c r="K44" s="26" t="n">
        <f aca="false">SUM(F44:I44)</f>
        <v>118</v>
      </c>
      <c r="L44" s="27" t="n">
        <v>6</v>
      </c>
      <c r="M44" s="23" t="n">
        <v>10</v>
      </c>
      <c r="N44" s="24" t="n">
        <v>20</v>
      </c>
      <c r="O44" s="24" t="n">
        <v>31.2</v>
      </c>
      <c r="P44" s="24" t="n">
        <f aca="false">O44*1.5</f>
        <v>46.8</v>
      </c>
      <c r="Q44" s="24" t="n">
        <v>0</v>
      </c>
      <c r="R44" s="24" t="n">
        <v>18.56</v>
      </c>
      <c r="S44" s="24" t="n">
        <v>20.98</v>
      </c>
      <c r="T44" s="24" t="n">
        <f aca="false">R44+S44</f>
        <v>39.54</v>
      </c>
      <c r="U44" s="26" t="n">
        <f aca="false">M44+N44+P44+Q44+T44</f>
        <v>116.34</v>
      </c>
      <c r="V44" s="28" t="n">
        <v>4</v>
      </c>
      <c r="W44" s="23" t="s">
        <v>72</v>
      </c>
      <c r="X44" s="24" t="n">
        <v>2</v>
      </c>
      <c r="Y44" s="24" t="n">
        <v>485</v>
      </c>
      <c r="Z44" s="24" t="n">
        <v>5</v>
      </c>
      <c r="AA44" s="25" t="s">
        <v>72</v>
      </c>
      <c r="AB44" s="25" t="n">
        <v>3</v>
      </c>
      <c r="AC44" s="24" t="n">
        <v>25</v>
      </c>
      <c r="AD44" s="26" t="n">
        <v>6</v>
      </c>
      <c r="AE44" s="24" t="n">
        <f aca="false">Z44+AD44</f>
        <v>11</v>
      </c>
      <c r="AF44" s="29" t="n">
        <f aca="false">Y44+AC44</f>
        <v>510</v>
      </c>
      <c r="AG44" s="36" t="n">
        <v>6</v>
      </c>
      <c r="AH44" s="30" t="n">
        <f aca="false">L44+V44+AG44</f>
        <v>16</v>
      </c>
    </row>
    <row r="45" customFormat="false" ht="12.75" hidden="false" customHeight="false" outlineLevel="0" collapsed="false">
      <c r="A45" s="36" t="n">
        <v>7</v>
      </c>
      <c r="B45" s="39" t="s">
        <v>68</v>
      </c>
      <c r="C45" s="24"/>
      <c r="D45" s="24" t="s">
        <v>45</v>
      </c>
      <c r="E45" s="25" t="n">
        <v>17</v>
      </c>
      <c r="F45" s="24" t="n">
        <v>0</v>
      </c>
      <c r="G45" s="24" t="n">
        <v>0</v>
      </c>
      <c r="H45" s="24" t="n">
        <v>0</v>
      </c>
      <c r="I45" s="24" t="n">
        <v>0</v>
      </c>
      <c r="J45" s="26" t="n">
        <f aca="false">G45+H45+I45</f>
        <v>0</v>
      </c>
      <c r="K45" s="26" t="n">
        <f aca="false">SUM(F45:I45)</f>
        <v>0</v>
      </c>
      <c r="L45" s="27" t="n">
        <v>7</v>
      </c>
      <c r="M45" s="23" t="n">
        <v>0</v>
      </c>
      <c r="N45" s="24" t="n">
        <v>0</v>
      </c>
      <c r="O45" s="24" t="n">
        <v>0</v>
      </c>
      <c r="P45" s="24" t="n">
        <f aca="false">O45*1.5</f>
        <v>0</v>
      </c>
      <c r="Q45" s="24" t="n">
        <v>0</v>
      </c>
      <c r="R45" s="24" t="n">
        <v>0</v>
      </c>
      <c r="S45" s="24" t="n">
        <v>0</v>
      </c>
      <c r="T45" s="24" t="n">
        <f aca="false">R45+S45</f>
        <v>0</v>
      </c>
      <c r="U45" s="26" t="n">
        <f aca="false">M45+N45+P45+Q45+T45</f>
        <v>0</v>
      </c>
      <c r="V45" s="28" t="n">
        <v>7</v>
      </c>
      <c r="W45" s="23" t="s">
        <v>72</v>
      </c>
      <c r="X45" s="24" t="n">
        <v>4</v>
      </c>
      <c r="Y45" s="24" t="n">
        <v>0</v>
      </c>
      <c r="Z45" s="24" t="n">
        <v>7</v>
      </c>
      <c r="AA45" s="25" t="s">
        <v>72</v>
      </c>
      <c r="AB45" s="25" t="n">
        <v>1</v>
      </c>
      <c r="AC45" s="24" t="n">
        <v>0</v>
      </c>
      <c r="AD45" s="26" t="n">
        <v>7</v>
      </c>
      <c r="AE45" s="24" t="n">
        <f aca="false">Z45+AD45</f>
        <v>14</v>
      </c>
      <c r="AF45" s="29" t="n">
        <f aca="false">Y45+AC45</f>
        <v>0</v>
      </c>
      <c r="AG45" s="36" t="n">
        <v>7</v>
      </c>
      <c r="AH45" s="30" t="n">
        <f aca="false">L45+V45+AG45</f>
        <v>21</v>
      </c>
    </row>
    <row r="47" customFormat="false" ht="15.75" hidden="false" customHeight="false" outlineLevel="0" collapsed="false">
      <c r="A47" s="2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3.5" hidden="false" customHeight="false" outlineLevel="0" collapsed="false"/>
    <row r="49" customFormat="false" ht="12.75" hidden="false" customHeight="true" outlineLevel="0" collapsed="false">
      <c r="A49" s="33" t="s">
        <v>1</v>
      </c>
      <c r="B49" s="34" t="s">
        <v>2</v>
      </c>
      <c r="C49" s="8" t="s">
        <v>3</v>
      </c>
      <c r="D49" s="8" t="s">
        <v>4</v>
      </c>
      <c r="E49" s="8" t="s">
        <v>5</v>
      </c>
      <c r="F49" s="9" t="s">
        <v>6</v>
      </c>
      <c r="G49" s="9"/>
      <c r="H49" s="9"/>
      <c r="I49" s="9"/>
      <c r="J49" s="9"/>
      <c r="K49" s="9"/>
      <c r="L49" s="9"/>
      <c r="M49" s="9" t="s">
        <v>7</v>
      </c>
      <c r="N49" s="9"/>
      <c r="O49" s="9"/>
      <c r="P49" s="9"/>
      <c r="Q49" s="9"/>
      <c r="R49" s="9"/>
      <c r="S49" s="9"/>
      <c r="T49" s="9"/>
      <c r="U49" s="9"/>
      <c r="V49" s="9"/>
      <c r="W49" s="10" t="s">
        <v>8</v>
      </c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1" t="s">
        <v>9</v>
      </c>
    </row>
    <row r="50" customFormat="false" ht="13.5" hidden="false" customHeight="false" outlineLevel="0" collapsed="false">
      <c r="A50" s="33"/>
      <c r="B50" s="34"/>
      <c r="C50" s="8"/>
      <c r="D50" s="8"/>
      <c r="E50" s="8"/>
      <c r="F50" s="12" t="s">
        <v>10</v>
      </c>
      <c r="G50" s="12" t="s">
        <v>11</v>
      </c>
      <c r="H50" s="12" t="s">
        <v>12</v>
      </c>
      <c r="I50" s="12" t="s">
        <v>13</v>
      </c>
      <c r="J50" s="13" t="s">
        <v>14</v>
      </c>
      <c r="K50" s="14" t="s">
        <v>15</v>
      </c>
      <c r="L50" s="15" t="s">
        <v>16</v>
      </c>
      <c r="M50" s="16" t="s">
        <v>17</v>
      </c>
      <c r="N50" s="12" t="s">
        <v>18</v>
      </c>
      <c r="O50" s="12" t="s">
        <v>19</v>
      </c>
      <c r="P50" s="12" t="s">
        <v>20</v>
      </c>
      <c r="Q50" s="12" t="s">
        <v>21</v>
      </c>
      <c r="R50" s="12" t="s">
        <v>22</v>
      </c>
      <c r="S50" s="12" t="s">
        <v>23</v>
      </c>
      <c r="T50" s="12" t="s">
        <v>24</v>
      </c>
      <c r="U50" s="14" t="s">
        <v>15</v>
      </c>
      <c r="V50" s="15" t="s">
        <v>16</v>
      </c>
      <c r="W50" s="17" t="s">
        <v>25</v>
      </c>
      <c r="X50" s="18" t="s">
        <v>26</v>
      </c>
      <c r="Y50" s="18" t="s">
        <v>27</v>
      </c>
      <c r="Z50" s="18" t="s">
        <v>28</v>
      </c>
      <c r="AA50" s="18" t="s">
        <v>29</v>
      </c>
      <c r="AB50" s="18" t="s">
        <v>26</v>
      </c>
      <c r="AC50" s="18" t="s">
        <v>30</v>
      </c>
      <c r="AD50" s="14" t="s">
        <v>31</v>
      </c>
      <c r="AE50" s="19" t="s">
        <v>32</v>
      </c>
      <c r="AF50" s="20" t="s">
        <v>33</v>
      </c>
      <c r="AG50" s="33" t="s">
        <v>16</v>
      </c>
      <c r="AH50" s="11"/>
    </row>
    <row r="51" customFormat="false" ht="12.75" hidden="false" customHeight="false" outlineLevel="0" collapsed="false">
      <c r="A51" s="36" t="n">
        <v>1</v>
      </c>
      <c r="B51" s="37" t="s">
        <v>79</v>
      </c>
      <c r="C51" s="24" t="n">
        <v>2003</v>
      </c>
      <c r="D51" s="24" t="s">
        <v>41</v>
      </c>
      <c r="E51" s="24" t="n">
        <v>12</v>
      </c>
      <c r="F51" s="24" t="n">
        <v>90</v>
      </c>
      <c r="G51" s="24" t="n">
        <v>34</v>
      </c>
      <c r="H51" s="24" t="n">
        <v>18</v>
      </c>
      <c r="I51" s="24" t="n">
        <v>26</v>
      </c>
      <c r="J51" s="26" t="n">
        <f aca="false">G51+H51+I51</f>
        <v>78</v>
      </c>
      <c r="K51" s="26" t="n">
        <f aca="false">SUM(F51:I51)</f>
        <v>168</v>
      </c>
      <c r="L51" s="27" t="n">
        <v>4</v>
      </c>
      <c r="M51" s="23" t="n">
        <v>65</v>
      </c>
      <c r="N51" s="24" t="n">
        <v>60</v>
      </c>
      <c r="O51" s="24" t="n">
        <v>56.37</v>
      </c>
      <c r="P51" s="24" t="n">
        <f aca="false">O51*1.5</f>
        <v>84.555</v>
      </c>
      <c r="Q51" s="24" t="n">
        <v>60</v>
      </c>
      <c r="R51" s="24" t="n">
        <v>43.22</v>
      </c>
      <c r="S51" s="24" t="n">
        <v>41.13</v>
      </c>
      <c r="T51" s="24" t="n">
        <f aca="false">R51+S51</f>
        <v>84.35</v>
      </c>
      <c r="U51" s="26" t="n">
        <f aca="false">M51+N51+P51+Q51+T51</f>
        <v>353.905</v>
      </c>
      <c r="V51" s="28" t="n">
        <v>2</v>
      </c>
      <c r="W51" s="40" t="s">
        <v>80</v>
      </c>
      <c r="X51" s="24" t="n">
        <v>7</v>
      </c>
      <c r="Y51" s="24" t="n">
        <v>1935</v>
      </c>
      <c r="Z51" s="24" t="n">
        <v>1</v>
      </c>
      <c r="AA51" s="40" t="s">
        <v>80</v>
      </c>
      <c r="AB51" s="25" t="n">
        <v>5</v>
      </c>
      <c r="AC51" s="24" t="n">
        <v>2330</v>
      </c>
      <c r="AD51" s="26" t="n">
        <v>1</v>
      </c>
      <c r="AE51" s="24" t="n">
        <f aca="false">Z51+AD51</f>
        <v>2</v>
      </c>
      <c r="AF51" s="29" t="n">
        <f aca="false">Y51+AC51</f>
        <v>4265</v>
      </c>
      <c r="AG51" s="36" t="n">
        <v>1</v>
      </c>
      <c r="AH51" s="41" t="n">
        <f aca="false">L51+V51+AG51</f>
        <v>7</v>
      </c>
    </row>
    <row r="52" customFormat="false" ht="12.75" hidden="false" customHeight="false" outlineLevel="0" collapsed="false">
      <c r="A52" s="36" t="n">
        <v>2</v>
      </c>
      <c r="B52" s="37" t="s">
        <v>81</v>
      </c>
      <c r="C52" s="24" t="n">
        <v>2003</v>
      </c>
      <c r="D52" s="24" t="s">
        <v>35</v>
      </c>
      <c r="E52" s="25" t="n">
        <v>6</v>
      </c>
      <c r="F52" s="42" t="n">
        <v>98</v>
      </c>
      <c r="G52" s="42" t="n">
        <v>40</v>
      </c>
      <c r="H52" s="42" t="n">
        <v>30</v>
      </c>
      <c r="I52" s="42" t="n">
        <v>26</v>
      </c>
      <c r="J52" s="43" t="n">
        <f aca="false">G52+H52+I52</f>
        <v>96</v>
      </c>
      <c r="K52" s="43" t="n">
        <f aca="false">SUM(F52:I52)</f>
        <v>194</v>
      </c>
      <c r="L52" s="27" t="n">
        <v>1</v>
      </c>
      <c r="M52" s="44" t="n">
        <v>60</v>
      </c>
      <c r="N52" s="42" t="n">
        <v>94</v>
      </c>
      <c r="O52" s="42" t="n">
        <v>60.24</v>
      </c>
      <c r="P52" s="42" t="n">
        <f aca="false">O52*1.5</f>
        <v>90.36</v>
      </c>
      <c r="Q52" s="42" t="n">
        <v>50</v>
      </c>
      <c r="R52" s="42" t="n">
        <v>33.6</v>
      </c>
      <c r="S52" s="42" t="n">
        <v>32.5</v>
      </c>
      <c r="T52" s="42" t="n">
        <f aca="false">R52+S52</f>
        <v>66.1</v>
      </c>
      <c r="U52" s="43" t="n">
        <f aca="false">M52+N52+P52+Q52+T52</f>
        <v>360.46</v>
      </c>
      <c r="V52" s="36" t="n">
        <v>1</v>
      </c>
      <c r="W52" s="40" t="s">
        <v>80</v>
      </c>
      <c r="X52" s="24" t="n">
        <v>2</v>
      </c>
      <c r="Y52" s="42" t="n">
        <v>295</v>
      </c>
      <c r="Z52" s="42" t="n">
        <v>7</v>
      </c>
      <c r="AA52" s="40" t="s">
        <v>80</v>
      </c>
      <c r="AB52" s="25" t="n">
        <v>3</v>
      </c>
      <c r="AC52" s="42" t="n">
        <v>805</v>
      </c>
      <c r="AD52" s="43" t="n">
        <v>6</v>
      </c>
      <c r="AE52" s="24" t="n">
        <f aca="false">Z52+AD52</f>
        <v>13</v>
      </c>
      <c r="AF52" s="45" t="n">
        <f aca="false">Y52+AC52</f>
        <v>1100</v>
      </c>
      <c r="AG52" s="36" t="n">
        <v>7</v>
      </c>
      <c r="AH52" s="41" t="n">
        <f aca="false">L52+V52+AG52</f>
        <v>9</v>
      </c>
    </row>
    <row r="53" customFormat="false" ht="12.75" hidden="false" customHeight="false" outlineLevel="0" collapsed="false">
      <c r="A53" s="36" t="n">
        <v>3</v>
      </c>
      <c r="B53" s="37" t="s">
        <v>82</v>
      </c>
      <c r="C53" s="24" t="n">
        <v>2002</v>
      </c>
      <c r="D53" s="24" t="s">
        <v>69</v>
      </c>
      <c r="E53" s="24" t="n">
        <v>42</v>
      </c>
      <c r="F53" s="24" t="n">
        <v>98</v>
      </c>
      <c r="G53" s="24" t="n">
        <v>38</v>
      </c>
      <c r="H53" s="24" t="n">
        <v>23</v>
      </c>
      <c r="I53" s="24" t="n">
        <v>28</v>
      </c>
      <c r="J53" s="26" t="n">
        <f aca="false">G53+H53+I53</f>
        <v>89</v>
      </c>
      <c r="K53" s="26" t="n">
        <f aca="false">SUM(F53:I53)</f>
        <v>187</v>
      </c>
      <c r="L53" s="27" t="n">
        <v>3</v>
      </c>
      <c r="M53" s="23" t="n">
        <v>25</v>
      </c>
      <c r="N53" s="24" t="n">
        <v>52</v>
      </c>
      <c r="O53" s="24" t="n">
        <v>46.06</v>
      </c>
      <c r="P53" s="24" t="n">
        <f aca="false">O53*1.5</f>
        <v>69.09</v>
      </c>
      <c r="Q53" s="24" t="n">
        <v>0</v>
      </c>
      <c r="R53" s="24" t="n">
        <v>26.1</v>
      </c>
      <c r="S53" s="24" t="n">
        <v>27.77</v>
      </c>
      <c r="T53" s="24" t="n">
        <f aca="false">R53+S53</f>
        <v>53.87</v>
      </c>
      <c r="U53" s="26" t="n">
        <f aca="false">M53+N53+P53+Q53+T53</f>
        <v>199.96</v>
      </c>
      <c r="V53" s="28" t="n">
        <v>4</v>
      </c>
      <c r="W53" s="40" t="s">
        <v>80</v>
      </c>
      <c r="X53" s="24" t="n">
        <v>1</v>
      </c>
      <c r="Y53" s="24" t="n">
        <v>1575</v>
      </c>
      <c r="Z53" s="24" t="n">
        <v>3</v>
      </c>
      <c r="AA53" s="40" t="s">
        <v>80</v>
      </c>
      <c r="AB53" s="25" t="n">
        <v>6</v>
      </c>
      <c r="AC53" s="24" t="n">
        <v>1335</v>
      </c>
      <c r="AD53" s="26" t="n">
        <v>3</v>
      </c>
      <c r="AE53" s="24" t="n">
        <f aca="false">Z53+AD53</f>
        <v>6</v>
      </c>
      <c r="AF53" s="29" t="n">
        <f aca="false">Y53+AC53</f>
        <v>2910</v>
      </c>
      <c r="AG53" s="36" t="n">
        <v>3</v>
      </c>
      <c r="AH53" s="41" t="n">
        <f aca="false">L53+V53+AG53</f>
        <v>10</v>
      </c>
    </row>
    <row r="54" customFormat="false" ht="12.75" hidden="false" customHeight="false" outlineLevel="0" collapsed="false">
      <c r="A54" s="36" t="n">
        <v>4</v>
      </c>
      <c r="B54" s="37" t="s">
        <v>83</v>
      </c>
      <c r="C54" s="24" t="n">
        <v>2002</v>
      </c>
      <c r="D54" s="24" t="s">
        <v>51</v>
      </c>
      <c r="E54" s="25" t="n">
        <v>24</v>
      </c>
      <c r="F54" s="24" t="n">
        <v>100</v>
      </c>
      <c r="G54" s="24" t="n">
        <v>40</v>
      </c>
      <c r="H54" s="24" t="n">
        <v>20</v>
      </c>
      <c r="I54" s="24" t="n">
        <v>28</v>
      </c>
      <c r="J54" s="26" t="n">
        <f aca="false">G54+H54+I54</f>
        <v>88</v>
      </c>
      <c r="K54" s="26" t="n">
        <f aca="false">SUM(F54:I54)</f>
        <v>188</v>
      </c>
      <c r="L54" s="27" t="n">
        <v>2</v>
      </c>
      <c r="M54" s="23" t="n">
        <v>40</v>
      </c>
      <c r="N54" s="24" t="n">
        <v>40</v>
      </c>
      <c r="O54" s="24" t="n">
        <v>44.17</v>
      </c>
      <c r="P54" s="24" t="n">
        <f aca="false">O54*1.5</f>
        <v>66.255</v>
      </c>
      <c r="Q54" s="24" t="n">
        <v>0</v>
      </c>
      <c r="R54" s="24" t="n">
        <v>26.17</v>
      </c>
      <c r="S54" s="24" t="n">
        <v>23.5</v>
      </c>
      <c r="T54" s="24" t="n">
        <f aca="false">R54+S54</f>
        <v>49.67</v>
      </c>
      <c r="U54" s="26" t="n">
        <f aca="false">M54+N54+P54+Q54+T54</f>
        <v>195.925</v>
      </c>
      <c r="V54" s="28" t="n">
        <v>5</v>
      </c>
      <c r="W54" s="40" t="s">
        <v>80</v>
      </c>
      <c r="X54" s="24" t="n">
        <v>5</v>
      </c>
      <c r="Y54" s="24" t="n">
        <v>725</v>
      </c>
      <c r="Z54" s="24" t="n">
        <v>6</v>
      </c>
      <c r="AA54" s="40" t="s">
        <v>80</v>
      </c>
      <c r="AB54" s="25" t="n">
        <v>7</v>
      </c>
      <c r="AC54" s="24" t="n">
        <v>1980</v>
      </c>
      <c r="AD54" s="26" t="n">
        <v>2</v>
      </c>
      <c r="AE54" s="24" t="n">
        <f aca="false">Z54+AD54</f>
        <v>8</v>
      </c>
      <c r="AF54" s="29" t="n">
        <f aca="false">Y54+AC54</f>
        <v>2705</v>
      </c>
      <c r="AG54" s="36" t="n">
        <v>4</v>
      </c>
      <c r="AH54" s="41" t="n">
        <f aca="false">L54+V54+AG54</f>
        <v>11</v>
      </c>
    </row>
    <row r="55" s="1" customFormat="true" ht="12.75" hidden="false" customHeight="false" outlineLevel="0" collapsed="false">
      <c r="A55" s="36" t="n">
        <v>5</v>
      </c>
      <c r="B55" s="37" t="s">
        <v>84</v>
      </c>
      <c r="C55" s="24" t="n">
        <v>2006</v>
      </c>
      <c r="D55" s="24" t="s">
        <v>43</v>
      </c>
      <c r="E55" s="24" t="n">
        <v>30</v>
      </c>
      <c r="F55" s="24" t="n">
        <v>88</v>
      </c>
      <c r="G55" s="24" t="n">
        <v>38</v>
      </c>
      <c r="H55" s="24" t="n">
        <v>12</v>
      </c>
      <c r="I55" s="24" t="n">
        <v>24</v>
      </c>
      <c r="J55" s="26" t="n">
        <f aca="false">G55+H55+I55</f>
        <v>74</v>
      </c>
      <c r="K55" s="26" t="n">
        <f aca="false">SUM(F55:I55)</f>
        <v>162</v>
      </c>
      <c r="L55" s="27" t="n">
        <v>5</v>
      </c>
      <c r="M55" s="23" t="n">
        <v>45</v>
      </c>
      <c r="N55" s="24" t="n">
        <v>38</v>
      </c>
      <c r="O55" s="24" t="n">
        <v>41.43</v>
      </c>
      <c r="P55" s="24" t="n">
        <f aca="false">O55*1.5</f>
        <v>62.145</v>
      </c>
      <c r="Q55" s="24" t="n">
        <v>0</v>
      </c>
      <c r="R55" s="24" t="n">
        <v>14.98</v>
      </c>
      <c r="S55" s="24" t="n">
        <v>14.91</v>
      </c>
      <c r="T55" s="24" t="n">
        <f aca="false">R55+S55</f>
        <v>29.89</v>
      </c>
      <c r="U55" s="26" t="n">
        <f aca="false">M55+N55+P55+Q55+T55</f>
        <v>175.035</v>
      </c>
      <c r="V55" s="28" t="n">
        <v>6</v>
      </c>
      <c r="W55" s="40" t="s">
        <v>80</v>
      </c>
      <c r="X55" s="24" t="n">
        <v>3</v>
      </c>
      <c r="Y55" s="24" t="n">
        <v>1780</v>
      </c>
      <c r="Z55" s="24" t="n">
        <v>2</v>
      </c>
      <c r="AA55" s="40" t="s">
        <v>80</v>
      </c>
      <c r="AB55" s="25" t="n">
        <v>4</v>
      </c>
      <c r="AC55" s="24" t="n">
        <v>1190</v>
      </c>
      <c r="AD55" s="26" t="n">
        <v>4</v>
      </c>
      <c r="AE55" s="24" t="n">
        <f aca="false">Z55+AD55</f>
        <v>6</v>
      </c>
      <c r="AF55" s="29" t="n">
        <f aca="false">Y55+AC55</f>
        <v>2970</v>
      </c>
      <c r="AG55" s="36" t="n">
        <v>2</v>
      </c>
      <c r="AH55" s="41" t="n">
        <f aca="false">L55+V55+AG55</f>
        <v>13</v>
      </c>
    </row>
    <row r="56" s="1" customFormat="true" ht="12.75" hidden="false" customHeight="false" outlineLevel="0" collapsed="false">
      <c r="A56" s="36" t="n">
        <v>6</v>
      </c>
      <c r="B56" s="37" t="s">
        <v>85</v>
      </c>
      <c r="C56" s="24" t="n">
        <v>2003</v>
      </c>
      <c r="D56" s="24" t="s">
        <v>45</v>
      </c>
      <c r="E56" s="25" t="n">
        <v>18</v>
      </c>
      <c r="F56" s="24" t="n">
        <v>86</v>
      </c>
      <c r="G56" s="24" t="n">
        <v>36</v>
      </c>
      <c r="H56" s="24" t="n">
        <v>13</v>
      </c>
      <c r="I56" s="24" t="n">
        <v>17</v>
      </c>
      <c r="J56" s="26" t="n">
        <f aca="false">G56+H56+I56</f>
        <v>66</v>
      </c>
      <c r="K56" s="26" t="n">
        <f aca="false">SUM(F56:I56)</f>
        <v>152</v>
      </c>
      <c r="L56" s="27" t="n">
        <v>6</v>
      </c>
      <c r="M56" s="23" t="n">
        <v>30</v>
      </c>
      <c r="N56" s="24" t="n">
        <v>66</v>
      </c>
      <c r="O56" s="24" t="n">
        <v>44.77</v>
      </c>
      <c r="P56" s="24" t="n">
        <f aca="false">O56*1.5</f>
        <v>67.155</v>
      </c>
      <c r="Q56" s="24" t="n">
        <v>5</v>
      </c>
      <c r="R56" s="24" t="n">
        <v>22.79</v>
      </c>
      <c r="S56" s="24" t="n">
        <v>20.77</v>
      </c>
      <c r="T56" s="24" t="n">
        <f aca="false">R56+S56</f>
        <v>43.56</v>
      </c>
      <c r="U56" s="26" t="n">
        <f aca="false">M56+N56+P56+Q56+T56</f>
        <v>211.715</v>
      </c>
      <c r="V56" s="28" t="n">
        <v>3</v>
      </c>
      <c r="W56" s="40" t="s">
        <v>80</v>
      </c>
      <c r="X56" s="24" t="n">
        <v>4</v>
      </c>
      <c r="Y56" s="24" t="n">
        <v>1285</v>
      </c>
      <c r="Z56" s="24" t="n">
        <v>4</v>
      </c>
      <c r="AA56" s="40" t="s">
        <v>80</v>
      </c>
      <c r="AB56" s="25" t="n">
        <v>1</v>
      </c>
      <c r="AC56" s="24" t="n">
        <v>965</v>
      </c>
      <c r="AD56" s="26" t="n">
        <v>5</v>
      </c>
      <c r="AE56" s="24" t="n">
        <f aca="false">Z56+AD56</f>
        <v>9</v>
      </c>
      <c r="AF56" s="29" t="n">
        <f aca="false">Y56+AC56</f>
        <v>2250</v>
      </c>
      <c r="AG56" s="36" t="n">
        <v>5</v>
      </c>
      <c r="AH56" s="41" t="n">
        <f aca="false">L56+V56+AG56</f>
        <v>14</v>
      </c>
    </row>
    <row r="57" s="46" customFormat="true" ht="12.75" hidden="false" customHeight="false" outlineLevel="0" collapsed="false">
      <c r="A57" s="36" t="n">
        <v>7</v>
      </c>
      <c r="B57" s="37" t="s">
        <v>86</v>
      </c>
      <c r="C57" s="24" t="n">
        <v>2002</v>
      </c>
      <c r="D57" s="24" t="s">
        <v>61</v>
      </c>
      <c r="E57" s="24" t="n">
        <v>36</v>
      </c>
      <c r="F57" s="24" t="n">
        <v>66</v>
      </c>
      <c r="G57" s="24" t="n">
        <v>34</v>
      </c>
      <c r="H57" s="24" t="n">
        <v>22</v>
      </c>
      <c r="I57" s="24" t="n">
        <v>22</v>
      </c>
      <c r="J57" s="26" t="n">
        <f aca="false">G57+H57+I57</f>
        <v>78</v>
      </c>
      <c r="K57" s="26" t="n">
        <f aca="false">SUM(F57:I57)</f>
        <v>144</v>
      </c>
      <c r="L57" s="27" t="n">
        <v>7</v>
      </c>
      <c r="M57" s="23" t="n">
        <v>20</v>
      </c>
      <c r="N57" s="24" t="n">
        <v>36</v>
      </c>
      <c r="O57" s="24" t="n">
        <v>28.88</v>
      </c>
      <c r="P57" s="24" t="n">
        <f aca="false">O57*1.5</f>
        <v>43.32</v>
      </c>
      <c r="Q57" s="24" t="n">
        <v>0</v>
      </c>
      <c r="R57" s="24" t="n">
        <v>23.73</v>
      </c>
      <c r="S57" s="24" t="n">
        <v>23.5</v>
      </c>
      <c r="T57" s="24" t="n">
        <f aca="false">R57+S57</f>
        <v>47.23</v>
      </c>
      <c r="U57" s="26" t="n">
        <f aca="false">M57+N57+P57+Q57+T57</f>
        <v>146.55</v>
      </c>
      <c r="V57" s="28" t="n">
        <v>7</v>
      </c>
      <c r="W57" s="40" t="s">
        <v>80</v>
      </c>
      <c r="X57" s="24" t="n">
        <v>6</v>
      </c>
      <c r="Y57" s="24" t="n">
        <v>995</v>
      </c>
      <c r="Z57" s="24" t="n">
        <v>5</v>
      </c>
      <c r="AA57" s="40" t="s">
        <v>80</v>
      </c>
      <c r="AB57" s="25" t="n">
        <v>2</v>
      </c>
      <c r="AC57" s="24" t="n">
        <v>370</v>
      </c>
      <c r="AD57" s="26" t="n">
        <v>7</v>
      </c>
      <c r="AE57" s="24" t="n">
        <f aca="false">Z57+AD57</f>
        <v>12</v>
      </c>
      <c r="AF57" s="29" t="n">
        <f aca="false">Y57+AC57</f>
        <v>1365</v>
      </c>
      <c r="AG57" s="36" t="n">
        <v>6</v>
      </c>
      <c r="AH57" s="41" t="n">
        <f aca="false">L57+V57+AG57</f>
        <v>20</v>
      </c>
    </row>
    <row r="59" s="48" customFormat="true" ht="15.75" hidden="false" customHeight="false" outlineLevel="0" collapsed="false">
      <c r="A59" s="47" t="s">
        <v>87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</row>
    <row r="60" s="48" customFormat="true" ht="13.5" hidden="false" customHeight="false" outlineLevel="0" collapsed="false">
      <c r="B60" s="49"/>
    </row>
    <row r="61" s="48" customFormat="true" ht="13.5" hidden="false" customHeight="false" outlineLevel="0" collapsed="false">
      <c r="P61" s="50" t="s">
        <v>1</v>
      </c>
      <c r="Q61" s="51" t="s">
        <v>4</v>
      </c>
      <c r="R61" s="52" t="s">
        <v>88</v>
      </c>
      <c r="S61" s="52" t="s">
        <v>89</v>
      </c>
      <c r="T61" s="52" t="s">
        <v>90</v>
      </c>
      <c r="U61" s="53" t="s">
        <v>91</v>
      </c>
    </row>
    <row r="62" s="48" customFormat="true" ht="12.75" hidden="false" customHeight="false" outlineLevel="0" collapsed="false">
      <c r="P62" s="54"/>
      <c r="Q62" s="55" t="s">
        <v>41</v>
      </c>
      <c r="R62" s="56" t="n">
        <f aca="false">U62+T62+S62</f>
        <v>0</v>
      </c>
      <c r="S62" s="57"/>
      <c r="T62" s="57"/>
      <c r="U62" s="58"/>
    </row>
    <row r="63" s="48" customFormat="true" ht="12.75" hidden="false" customHeight="false" outlineLevel="0" collapsed="false">
      <c r="P63" s="54"/>
      <c r="Q63" s="55" t="s">
        <v>69</v>
      </c>
      <c r="R63" s="56" t="n">
        <f aca="false">U63+T63+S63</f>
        <v>0</v>
      </c>
      <c r="S63" s="57"/>
      <c r="T63" s="57"/>
      <c r="U63" s="58"/>
    </row>
    <row r="64" s="48" customFormat="true" ht="12.75" hidden="false" customHeight="false" outlineLevel="0" collapsed="false">
      <c r="P64" s="54"/>
      <c r="Q64" s="55" t="s">
        <v>61</v>
      </c>
      <c r="R64" s="56" t="n">
        <f aca="false">U64+T64+S64</f>
        <v>0</v>
      </c>
      <c r="S64" s="57"/>
      <c r="T64" s="57"/>
      <c r="U64" s="58"/>
    </row>
    <row r="65" s="48" customFormat="true" ht="12.75" hidden="false" customHeight="false" outlineLevel="0" collapsed="false">
      <c r="P65" s="54"/>
      <c r="Q65" s="59" t="s">
        <v>51</v>
      </c>
      <c r="R65" s="56" t="n">
        <f aca="false">U65+T65+S65</f>
        <v>0</v>
      </c>
      <c r="S65" s="57"/>
      <c r="T65" s="57"/>
      <c r="U65" s="58"/>
    </row>
    <row r="66" s="48" customFormat="true" ht="12.75" hidden="false" customHeight="false" outlineLevel="0" collapsed="false">
      <c r="P66" s="54"/>
      <c r="Q66" s="55" t="s">
        <v>45</v>
      </c>
      <c r="R66" s="56" t="n">
        <f aca="false">U66+T66+S66</f>
        <v>0</v>
      </c>
      <c r="S66" s="57"/>
      <c r="T66" s="57"/>
      <c r="U66" s="58"/>
      <c r="W66" s="60"/>
      <c r="X66" s="60"/>
      <c r="Y66" s="60"/>
      <c r="Z66" s="60"/>
      <c r="AA66" s="60"/>
      <c r="AB66" s="60"/>
      <c r="AC66" s="60"/>
    </row>
    <row r="67" s="48" customFormat="true" ht="12.75" hidden="false" customHeight="false" outlineLevel="0" collapsed="false">
      <c r="P67" s="61"/>
      <c r="Q67" s="62" t="s">
        <v>43</v>
      </c>
      <c r="R67" s="56" t="n">
        <f aca="false">U67+T67+S67</f>
        <v>0</v>
      </c>
      <c r="S67" s="57"/>
      <c r="T67" s="57"/>
      <c r="U67" s="58"/>
      <c r="W67" s="60"/>
      <c r="X67" s="60"/>
      <c r="Y67" s="60"/>
      <c r="Z67" s="60"/>
      <c r="AA67" s="60"/>
      <c r="AB67" s="60"/>
      <c r="AC67" s="60"/>
    </row>
    <row r="68" s="48" customFormat="true" ht="13.5" hidden="false" customHeight="false" outlineLevel="0" collapsed="false">
      <c r="P68" s="63"/>
      <c r="Q68" s="64" t="s">
        <v>35</v>
      </c>
      <c r="R68" s="65" t="n">
        <f aca="false">U68+T68+S68</f>
        <v>0</v>
      </c>
      <c r="S68" s="65"/>
      <c r="T68" s="65"/>
      <c r="U68" s="66"/>
      <c r="W68" s="60"/>
      <c r="X68" s="60"/>
      <c r="Y68" s="60"/>
      <c r="Z68" s="60"/>
      <c r="AA68" s="60"/>
      <c r="AB68" s="60"/>
      <c r="AC68" s="60"/>
    </row>
    <row r="69" s="48" customFormat="true" ht="12.75" hidden="false" customHeight="false" outlineLevel="0" collapsed="false">
      <c r="W69" s="60"/>
      <c r="X69" s="60"/>
      <c r="Y69" s="60"/>
      <c r="Z69" s="60"/>
      <c r="AA69" s="60"/>
      <c r="AB69" s="60"/>
      <c r="AC69" s="60"/>
    </row>
    <row r="70" s="48" customFormat="true" ht="12.75" hidden="false" customHeight="false" outlineLevel="0" collapsed="false"/>
  </sheetData>
  <mergeCells count="31">
    <mergeCell ref="A1:AH1"/>
    <mergeCell ref="A4:A5"/>
    <mergeCell ref="B4:B5"/>
    <mergeCell ref="C4:C5"/>
    <mergeCell ref="D4:D5"/>
    <mergeCell ref="E4:E5"/>
    <mergeCell ref="F4:L4"/>
    <mergeCell ref="M4:V4"/>
    <mergeCell ref="W4:AG4"/>
    <mergeCell ref="AH4:AH5"/>
    <mergeCell ref="A35:AH35"/>
    <mergeCell ref="A37:A38"/>
    <mergeCell ref="B37:B38"/>
    <mergeCell ref="C37:C38"/>
    <mergeCell ref="D37:D38"/>
    <mergeCell ref="E37:E38"/>
    <mergeCell ref="F37:L37"/>
    <mergeCell ref="M37:V37"/>
    <mergeCell ref="W37:AG37"/>
    <mergeCell ref="AH37:AH38"/>
    <mergeCell ref="A47:AH47"/>
    <mergeCell ref="A49:A50"/>
    <mergeCell ref="B49:B50"/>
    <mergeCell ref="C49:C50"/>
    <mergeCell ref="D49:D50"/>
    <mergeCell ref="E49:E50"/>
    <mergeCell ref="F49:L49"/>
    <mergeCell ref="M49:V49"/>
    <mergeCell ref="W49:AG49"/>
    <mergeCell ref="AH49:AH50"/>
    <mergeCell ref="A59:AH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azeni_rz">
                <anchor moveWithCells="true" sizeWithCells="false">
                  <from>
                    <xdr:col>5</xdr:col>
                    <xdr:colOff>291600</xdr:colOff>
                    <xdr:row>1</xdr:row>
                    <xdr:rowOff>104400</xdr:rowOff>
                  </from>
                  <to>
                    <xdr:col>10</xdr:col>
                    <xdr:colOff>35280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razeni_rt">
                <anchor moveWithCells="true" sizeWithCells="false">
                  <from>
                    <xdr:col>15</xdr:col>
                    <xdr:colOff>221040</xdr:colOff>
                    <xdr:row>1</xdr:row>
                    <xdr:rowOff>104400</xdr:rowOff>
                  </from>
                  <to>
                    <xdr:col>19</xdr:col>
                    <xdr:colOff>5238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razeni_lru">
                <anchor moveWithCells="true" sizeWithCells="false">
                  <from>
                    <xdr:col>29</xdr:col>
                    <xdr:colOff>442800</xdr:colOff>
                    <xdr:row>1</xdr:row>
                    <xdr:rowOff>114120</xdr:rowOff>
                  </from>
                  <to>
                    <xdr:col>32</xdr:col>
                    <xdr:colOff>44280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0">
              <controlPr defaultSize="0" print="false" autoFill="0" autoPict="0" macro="Module1.razeni_start_c">
                <anchor moveWithCells="true" sizeWithCells="false">
                  <from>
                    <xdr:col>1</xdr:col>
                    <xdr:colOff>915480</xdr:colOff>
                    <xdr:row>1</xdr:row>
                    <xdr:rowOff>85680</xdr:rowOff>
                  </from>
                  <to>
                    <xdr:col>4</xdr:col>
                    <xdr:colOff>1209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1">
              <controlPr defaultSize="0" print="false" autoFill="0" autoPict="0" macro="Module1.razeni_druzstva">
                <anchor moveWithCells="true" sizeWithCells="false">
                  <from>
                    <xdr:col>12</xdr:col>
                    <xdr:colOff>0</xdr:colOff>
                    <xdr:row>61</xdr:row>
                    <xdr:rowOff>0</xdr:rowOff>
                  </from>
                  <to>
                    <xdr:col>14</xdr:col>
                    <xdr:colOff>221400</xdr:colOff>
                    <xdr:row>6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2">
              <controlPr defaultSize="0" print="false" autoFill="0" autoPict="0" macro="Module1.razeni_LRU_1_kolo">
                <anchor moveWithCells="true" sizeWithCells="false">
                  <from>
                    <xdr:col>23</xdr:col>
                    <xdr:colOff>191160</xdr:colOff>
                    <xdr:row>1</xdr:row>
                    <xdr:rowOff>133560</xdr:rowOff>
                  </from>
                  <to>
                    <xdr:col>25</xdr:col>
                    <xdr:colOff>43272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3">
              <controlPr defaultSize="0" print="false" autoFill="0" autoPict="0" macro="Module1.razeni_LRU_2_kolo">
                <anchor moveWithCells="true" sizeWithCells="false">
                  <from>
                    <xdr:col>27</xdr:col>
                    <xdr:colOff>241200</xdr:colOff>
                    <xdr:row>1</xdr:row>
                    <xdr:rowOff>123480</xdr:rowOff>
                  </from>
                  <to>
                    <xdr:col>29</xdr:col>
                    <xdr:colOff>39312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5">
              <controlPr defaultSize="0" print="false" autoFill="0" autoPict="0" macro="Module1.razeni_lru_sektor1">
                <anchor moveWithCells="true" sizeWithCells="false">
                  <from>
                    <xdr:col>22</xdr:col>
                    <xdr:colOff>0</xdr:colOff>
                    <xdr:row>1</xdr:row>
                    <xdr:rowOff>142920</xdr:rowOff>
                  </from>
                  <to>
                    <xdr:col>23</xdr:col>
                    <xdr:colOff>6084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6">
              <controlPr defaultSize="0" print="false" autoFill="0" autoPict="0" macro="Module1.razeni_lru_sektor2">
                <anchor moveWithCells="true" sizeWithCells="false">
                  <from>
                    <xdr:col>26</xdr:col>
                    <xdr:colOff>90360</xdr:colOff>
                    <xdr:row>1</xdr:row>
                    <xdr:rowOff>133560</xdr:rowOff>
                  </from>
                  <to>
                    <xdr:col>27</xdr:col>
                    <xdr:colOff>15084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">
              <controlPr defaultSize="0" print="false" autoFill="0" autoPict="0" macro="Module1.razeni_celkem">
                <anchor moveWithCells="true" sizeWithCells="false">
                  <from>
                    <xdr:col>33</xdr:col>
                    <xdr:colOff>0</xdr:colOff>
                    <xdr:row>0</xdr:row>
                    <xdr:rowOff>123480</xdr:rowOff>
                  </from>
                  <to>
                    <xdr:col>34</xdr:col>
                    <xdr:colOff>7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67" t="s">
        <v>92</v>
      </c>
      <c r="B1" s="67"/>
      <c r="C1" s="67"/>
      <c r="D1" s="67"/>
      <c r="E1" s="67"/>
      <c r="F1" s="67"/>
      <c r="G1" s="67"/>
    </row>
    <row r="2" customFormat="false" ht="13.5" hidden="false" customHeight="false" outlineLevel="0" collapsed="false"/>
    <row r="3" customFormat="false" ht="12.75" hidden="false" customHeight="false" outlineLevel="0" collapsed="false">
      <c r="A3" s="68" t="s">
        <v>2</v>
      </c>
      <c r="B3" s="8" t="s">
        <v>3</v>
      </c>
      <c r="C3" s="8" t="s">
        <v>4</v>
      </c>
      <c r="D3" s="8" t="s">
        <v>5</v>
      </c>
      <c r="E3" s="69" t="s">
        <v>8</v>
      </c>
      <c r="F3" s="69"/>
      <c r="G3" s="69"/>
    </row>
    <row r="4" customFormat="false" ht="13.5" hidden="false" customHeight="false" outlineLevel="0" collapsed="false">
      <c r="A4" s="68"/>
      <c r="B4" s="8"/>
      <c r="C4" s="8"/>
      <c r="D4" s="8"/>
      <c r="E4" s="17" t="s">
        <v>25</v>
      </c>
      <c r="F4" s="18" t="s">
        <v>26</v>
      </c>
      <c r="G4" s="70" t="s">
        <v>27</v>
      </c>
    </row>
    <row r="5" customFormat="false" ht="12.75" hidden="false" customHeight="false" outlineLevel="0" collapsed="false">
      <c r="A5" s="22" t="s">
        <v>57</v>
      </c>
      <c r="B5" s="23" t="n">
        <v>2003</v>
      </c>
      <c r="C5" s="24" t="s">
        <v>41</v>
      </c>
      <c r="D5" s="25" t="n">
        <v>10</v>
      </c>
      <c r="E5" s="23" t="s">
        <v>36</v>
      </c>
      <c r="F5" s="24" t="n">
        <v>1</v>
      </c>
      <c r="G5" s="29"/>
    </row>
    <row r="6" customFormat="false" ht="12.75" hidden="false" customHeight="false" outlineLevel="0" collapsed="false">
      <c r="A6" s="31" t="s">
        <v>93</v>
      </c>
      <c r="B6" s="23" t="n">
        <v>2006</v>
      </c>
      <c r="C6" s="24" t="s">
        <v>69</v>
      </c>
      <c r="D6" s="24" t="n">
        <v>40</v>
      </c>
      <c r="E6" s="23" t="s">
        <v>36</v>
      </c>
      <c r="F6" s="24" t="n">
        <v>2</v>
      </c>
      <c r="G6" s="29"/>
    </row>
    <row r="7" customFormat="false" ht="12.75" hidden="false" customHeight="false" outlineLevel="0" collapsed="false">
      <c r="A7" s="31" t="s">
        <v>47</v>
      </c>
      <c r="B7" s="23" t="n">
        <v>2006</v>
      </c>
      <c r="C7" s="24" t="s">
        <v>45</v>
      </c>
      <c r="D7" s="25" t="n">
        <v>14</v>
      </c>
      <c r="E7" s="23" t="s">
        <v>36</v>
      </c>
      <c r="F7" s="24" t="n">
        <v>3</v>
      </c>
      <c r="G7" s="29"/>
    </row>
    <row r="8" customFormat="false" ht="12.75" hidden="false" customHeight="false" outlineLevel="0" collapsed="false">
      <c r="A8" s="31" t="s">
        <v>60</v>
      </c>
      <c r="B8" s="23" t="n">
        <v>2004</v>
      </c>
      <c r="C8" s="24" t="s">
        <v>61</v>
      </c>
      <c r="D8" s="24" t="n">
        <v>34</v>
      </c>
      <c r="E8" s="23" t="s">
        <v>36</v>
      </c>
      <c r="F8" s="24" t="n">
        <v>4</v>
      </c>
      <c r="G8" s="29"/>
    </row>
    <row r="9" customFormat="false" ht="12.75" hidden="false" customHeight="false" outlineLevel="0" collapsed="false">
      <c r="A9" s="31" t="s">
        <v>94</v>
      </c>
      <c r="B9" s="23" t="n">
        <v>2006</v>
      </c>
      <c r="C9" s="24" t="s">
        <v>43</v>
      </c>
      <c r="D9" s="25" t="n">
        <v>25</v>
      </c>
      <c r="E9" s="23" t="s">
        <v>36</v>
      </c>
      <c r="F9" s="24" t="n">
        <v>5</v>
      </c>
      <c r="G9" s="29"/>
    </row>
    <row r="10" customFormat="false" ht="12.75" hidden="false" customHeight="false" outlineLevel="0" collapsed="false">
      <c r="A10" s="31" t="s">
        <v>46</v>
      </c>
      <c r="B10" s="23" t="n">
        <v>2006</v>
      </c>
      <c r="C10" s="24" t="s">
        <v>35</v>
      </c>
      <c r="D10" s="24" t="n">
        <v>1</v>
      </c>
      <c r="E10" s="23" t="s">
        <v>36</v>
      </c>
      <c r="F10" s="24" t="n">
        <v>6</v>
      </c>
      <c r="G10" s="29"/>
    </row>
    <row r="11" customFormat="false" ht="13.5" hidden="false" customHeight="false" outlineLevel="0" collapsed="false">
      <c r="A11" s="71" t="s">
        <v>52</v>
      </c>
      <c r="B11" s="72" t="n">
        <v>2004</v>
      </c>
      <c r="C11" s="73" t="s">
        <v>51</v>
      </c>
      <c r="D11" s="74" t="n">
        <v>20</v>
      </c>
      <c r="E11" s="72" t="s">
        <v>36</v>
      </c>
      <c r="F11" s="73" t="n">
        <v>7</v>
      </c>
      <c r="G11" s="75"/>
    </row>
    <row r="12" customFormat="false" ht="12.75" hidden="false" customHeight="false" outlineLevel="0" collapsed="false">
      <c r="A12" s="22" t="s">
        <v>79</v>
      </c>
      <c r="B12" s="76" t="n">
        <v>2003</v>
      </c>
      <c r="C12" s="77" t="s">
        <v>41</v>
      </c>
      <c r="D12" s="77" t="n">
        <v>7</v>
      </c>
      <c r="E12" s="76" t="s">
        <v>39</v>
      </c>
      <c r="F12" s="77" t="n">
        <v>1</v>
      </c>
      <c r="G12" s="78"/>
    </row>
    <row r="13" customFormat="false" ht="12.75" hidden="false" customHeight="false" outlineLevel="0" collapsed="false">
      <c r="A13" s="31" t="s">
        <v>95</v>
      </c>
      <c r="B13" s="23" t="n">
        <v>2005</v>
      </c>
      <c r="C13" s="24" t="s">
        <v>69</v>
      </c>
      <c r="D13" s="25" t="n">
        <v>38</v>
      </c>
      <c r="E13" s="23" t="s">
        <v>39</v>
      </c>
      <c r="F13" s="24" t="n">
        <v>2</v>
      </c>
      <c r="G13" s="29"/>
    </row>
    <row r="14" customFormat="false" ht="12.75" hidden="false" customHeight="false" outlineLevel="0" collapsed="false">
      <c r="A14" s="31" t="s">
        <v>96</v>
      </c>
      <c r="B14" s="23" t="n">
        <v>2005</v>
      </c>
      <c r="C14" s="24" t="s">
        <v>45</v>
      </c>
      <c r="D14" s="24" t="n">
        <v>15</v>
      </c>
      <c r="E14" s="23" t="s">
        <v>39</v>
      </c>
      <c r="F14" s="24" t="n">
        <v>3</v>
      </c>
      <c r="G14" s="29"/>
    </row>
    <row r="15" customFormat="false" ht="12.75" hidden="false" customHeight="false" outlineLevel="0" collapsed="false">
      <c r="A15" s="31" t="s">
        <v>65</v>
      </c>
      <c r="B15" s="23" t="n">
        <v>2007</v>
      </c>
      <c r="C15" s="24" t="s">
        <v>61</v>
      </c>
      <c r="D15" s="25" t="n">
        <v>32</v>
      </c>
      <c r="E15" s="23" t="s">
        <v>39</v>
      </c>
      <c r="F15" s="24" t="n">
        <v>4</v>
      </c>
      <c r="G15" s="29"/>
    </row>
    <row r="16" customFormat="false" ht="12.75" hidden="false" customHeight="false" outlineLevel="0" collapsed="false">
      <c r="A16" s="31" t="s">
        <v>54</v>
      </c>
      <c r="B16" s="23" t="n">
        <v>2008</v>
      </c>
      <c r="C16" s="24" t="s">
        <v>43</v>
      </c>
      <c r="D16" s="24" t="n">
        <v>26</v>
      </c>
      <c r="E16" s="23" t="s">
        <v>39</v>
      </c>
      <c r="F16" s="24" t="n">
        <v>5</v>
      </c>
      <c r="G16" s="29"/>
    </row>
    <row r="17" customFormat="false" ht="12.75" hidden="false" customHeight="false" outlineLevel="0" collapsed="false">
      <c r="A17" s="31" t="s">
        <v>34</v>
      </c>
      <c r="B17" s="23" t="n">
        <v>2006</v>
      </c>
      <c r="C17" s="24" t="s">
        <v>35</v>
      </c>
      <c r="D17" s="25" t="n">
        <v>4</v>
      </c>
      <c r="E17" s="23" t="s">
        <v>39</v>
      </c>
      <c r="F17" s="24" t="n">
        <v>6</v>
      </c>
      <c r="G17" s="29"/>
    </row>
    <row r="18" customFormat="false" ht="13.5" hidden="false" customHeight="false" outlineLevel="0" collapsed="false">
      <c r="A18" s="79" t="s">
        <v>97</v>
      </c>
      <c r="B18" s="80" t="n">
        <v>2007</v>
      </c>
      <c r="C18" s="81" t="s">
        <v>51</v>
      </c>
      <c r="D18" s="81" t="n">
        <v>22</v>
      </c>
      <c r="E18" s="80" t="s">
        <v>39</v>
      </c>
      <c r="F18" s="82" t="n">
        <v>7</v>
      </c>
      <c r="G18" s="83"/>
    </row>
    <row r="19" customFormat="false" ht="12.75" hidden="false" customHeight="false" outlineLevel="0" collapsed="false">
      <c r="A19" s="22" t="s">
        <v>98</v>
      </c>
      <c r="B19" s="76" t="n">
        <v>2003</v>
      </c>
      <c r="C19" s="77" t="s">
        <v>41</v>
      </c>
      <c r="D19" s="77" t="n">
        <v>9</v>
      </c>
      <c r="E19" s="76" t="s">
        <v>37</v>
      </c>
      <c r="F19" s="77" t="n">
        <v>1</v>
      </c>
      <c r="G19" s="78"/>
    </row>
    <row r="20" customFormat="false" ht="12.75" hidden="false" customHeight="false" outlineLevel="0" collapsed="false">
      <c r="A20" s="31" t="s">
        <v>99</v>
      </c>
      <c r="B20" s="23" t="n">
        <v>2004</v>
      </c>
      <c r="C20" s="24" t="s">
        <v>69</v>
      </c>
      <c r="D20" s="24" t="n">
        <v>37</v>
      </c>
      <c r="E20" s="23" t="s">
        <v>37</v>
      </c>
      <c r="F20" s="24" t="n">
        <v>2</v>
      </c>
      <c r="G20" s="29"/>
    </row>
    <row r="21" customFormat="false" ht="12.75" hidden="false" customHeight="false" outlineLevel="0" collapsed="false">
      <c r="A21" s="31" t="s">
        <v>44</v>
      </c>
      <c r="B21" s="23" t="n">
        <v>2005</v>
      </c>
      <c r="C21" s="24" t="s">
        <v>45</v>
      </c>
      <c r="D21" s="25" t="n">
        <v>13</v>
      </c>
      <c r="E21" s="23" t="s">
        <v>37</v>
      </c>
      <c r="F21" s="24" t="n">
        <v>3</v>
      </c>
      <c r="G21" s="29"/>
    </row>
    <row r="22" customFormat="false" ht="12.75" hidden="false" customHeight="false" outlineLevel="0" collapsed="false">
      <c r="A22" s="31" t="s">
        <v>100</v>
      </c>
      <c r="B22" s="23" t="n">
        <v>2004</v>
      </c>
      <c r="C22" s="24" t="s">
        <v>61</v>
      </c>
      <c r="D22" s="24" t="n">
        <v>33</v>
      </c>
      <c r="E22" s="23" t="s">
        <v>37</v>
      </c>
      <c r="F22" s="24" t="n">
        <v>4</v>
      </c>
      <c r="G22" s="29"/>
    </row>
    <row r="23" customFormat="false" ht="12.75" hidden="false" customHeight="false" outlineLevel="0" collapsed="false">
      <c r="A23" s="31" t="s">
        <v>58</v>
      </c>
      <c r="B23" s="23" t="n">
        <v>2005</v>
      </c>
      <c r="C23" s="24" t="s">
        <v>43</v>
      </c>
      <c r="D23" s="25" t="n">
        <v>27</v>
      </c>
      <c r="E23" s="23" t="s">
        <v>37</v>
      </c>
      <c r="F23" s="24" t="n">
        <v>5</v>
      </c>
      <c r="G23" s="29"/>
    </row>
    <row r="24" customFormat="false" ht="12.75" hidden="false" customHeight="false" outlineLevel="0" collapsed="false">
      <c r="A24" s="31" t="s">
        <v>81</v>
      </c>
      <c r="B24" s="23" t="n">
        <v>2003</v>
      </c>
      <c r="C24" s="24" t="s">
        <v>35</v>
      </c>
      <c r="D24" s="24" t="n">
        <v>2</v>
      </c>
      <c r="E24" s="23" t="s">
        <v>37</v>
      </c>
      <c r="F24" s="24" t="n">
        <v>6</v>
      </c>
      <c r="G24" s="29"/>
    </row>
    <row r="25" customFormat="false" ht="13.5" hidden="false" customHeight="false" outlineLevel="0" collapsed="false">
      <c r="A25" s="79" t="s">
        <v>50</v>
      </c>
      <c r="B25" s="80" t="n">
        <v>2008</v>
      </c>
      <c r="C25" s="82" t="s">
        <v>51</v>
      </c>
      <c r="D25" s="84" t="n">
        <v>21</v>
      </c>
      <c r="E25" s="80" t="s">
        <v>37</v>
      </c>
      <c r="F25" s="82" t="n">
        <v>7</v>
      </c>
      <c r="G25" s="83"/>
    </row>
    <row r="26" customFormat="false" ht="12.75" hidden="false" customHeight="false" outlineLevel="0" collapsed="false">
      <c r="A26" s="22" t="s">
        <v>40</v>
      </c>
      <c r="B26" s="76" t="n">
        <v>2005</v>
      </c>
      <c r="C26" s="77" t="s">
        <v>41</v>
      </c>
      <c r="D26" s="77" t="n">
        <v>8</v>
      </c>
      <c r="E26" s="76" t="s">
        <v>49</v>
      </c>
      <c r="F26" s="77" t="n">
        <v>1</v>
      </c>
      <c r="G26" s="78"/>
    </row>
    <row r="27" customFormat="false" ht="12.75" hidden="false" customHeight="false" outlineLevel="0" collapsed="false">
      <c r="A27" s="31" t="s">
        <v>101</v>
      </c>
      <c r="B27" s="23" t="n">
        <v>2005</v>
      </c>
      <c r="C27" s="24" t="s">
        <v>69</v>
      </c>
      <c r="D27" s="25" t="n">
        <v>39</v>
      </c>
      <c r="E27" s="23" t="s">
        <v>49</v>
      </c>
      <c r="F27" s="24" t="n">
        <v>2</v>
      </c>
      <c r="G27" s="29"/>
    </row>
    <row r="28" customFormat="false" ht="12.75" hidden="false" customHeight="false" outlineLevel="0" collapsed="false">
      <c r="A28" s="31" t="s">
        <v>63</v>
      </c>
      <c r="B28" s="23" t="n">
        <v>2005</v>
      </c>
      <c r="C28" s="24" t="s">
        <v>45</v>
      </c>
      <c r="D28" s="24" t="n">
        <v>18</v>
      </c>
      <c r="E28" s="23" t="s">
        <v>49</v>
      </c>
      <c r="F28" s="24" t="n">
        <v>3</v>
      </c>
      <c r="G28" s="29"/>
    </row>
    <row r="29" customFormat="false" ht="12.75" hidden="false" customHeight="false" outlineLevel="0" collapsed="false">
      <c r="A29" s="31" t="s">
        <v>102</v>
      </c>
      <c r="B29" s="23" t="n">
        <v>2007</v>
      </c>
      <c r="C29" s="24" t="s">
        <v>61</v>
      </c>
      <c r="D29" s="25" t="n">
        <v>31</v>
      </c>
      <c r="E29" s="23" t="s">
        <v>49</v>
      </c>
      <c r="F29" s="24" t="n">
        <v>4</v>
      </c>
      <c r="G29" s="29"/>
    </row>
    <row r="30" customFormat="false" ht="12.75" hidden="false" customHeight="false" outlineLevel="0" collapsed="false">
      <c r="A30" s="31" t="s">
        <v>42</v>
      </c>
      <c r="B30" s="23" t="n">
        <v>2004</v>
      </c>
      <c r="C30" s="24" t="s">
        <v>43</v>
      </c>
      <c r="D30" s="25" t="n">
        <v>28</v>
      </c>
      <c r="E30" s="23" t="s">
        <v>49</v>
      </c>
      <c r="F30" s="24" t="n">
        <v>5</v>
      </c>
      <c r="G30" s="29"/>
    </row>
    <row r="31" customFormat="false" ht="12.75" hidden="false" customHeight="false" outlineLevel="0" collapsed="false">
      <c r="A31" s="31" t="s">
        <v>38</v>
      </c>
      <c r="B31" s="23" t="n">
        <v>2004</v>
      </c>
      <c r="C31" s="24" t="s">
        <v>35</v>
      </c>
      <c r="D31" s="25" t="n">
        <v>3</v>
      </c>
      <c r="E31" s="23" t="s">
        <v>49</v>
      </c>
      <c r="F31" s="24" t="n">
        <v>6</v>
      </c>
      <c r="G31" s="29"/>
    </row>
    <row r="32" customFormat="false" ht="13.5" hidden="false" customHeight="false" outlineLevel="0" collapsed="false">
      <c r="A32" s="79" t="s">
        <v>56</v>
      </c>
      <c r="B32" s="80" t="n">
        <v>2005</v>
      </c>
      <c r="C32" s="82" t="s">
        <v>51</v>
      </c>
      <c r="D32" s="84" t="n">
        <v>19</v>
      </c>
      <c r="E32" s="80" t="s">
        <v>49</v>
      </c>
      <c r="F32" s="82" t="n">
        <v>7</v>
      </c>
      <c r="G32" s="83"/>
    </row>
    <row r="33" customFormat="false" ht="12.75" hidden="false" customHeight="false" outlineLevel="0" collapsed="false">
      <c r="A33" s="22" t="s">
        <v>103</v>
      </c>
      <c r="B33" s="77" t="n">
        <v>2003</v>
      </c>
      <c r="C33" s="77" t="s">
        <v>41</v>
      </c>
      <c r="D33" s="77" t="n">
        <v>11</v>
      </c>
      <c r="E33" s="76" t="s">
        <v>72</v>
      </c>
      <c r="F33" s="77" t="n">
        <v>1</v>
      </c>
      <c r="G33" s="78"/>
    </row>
    <row r="34" customFormat="false" ht="12.75" hidden="false" customHeight="false" outlineLevel="0" collapsed="false">
      <c r="A34" s="85" t="s">
        <v>71</v>
      </c>
      <c r="B34" s="24" t="n">
        <v>2004</v>
      </c>
      <c r="C34" s="24" t="s">
        <v>69</v>
      </c>
      <c r="D34" s="24" t="n">
        <v>41</v>
      </c>
      <c r="E34" s="23" t="s">
        <v>72</v>
      </c>
      <c r="F34" s="24" t="n">
        <v>2</v>
      </c>
      <c r="G34" s="29"/>
    </row>
    <row r="35" customFormat="false" ht="12.75" hidden="false" customHeight="false" outlineLevel="0" collapsed="false">
      <c r="A35" s="31" t="s">
        <v>73</v>
      </c>
      <c r="B35" s="24" t="n">
        <v>2009</v>
      </c>
      <c r="C35" s="24" t="s">
        <v>45</v>
      </c>
      <c r="D35" s="25" t="n">
        <v>17</v>
      </c>
      <c r="E35" s="23" t="s">
        <v>72</v>
      </c>
      <c r="F35" s="24" t="n">
        <v>3</v>
      </c>
      <c r="G35" s="29"/>
    </row>
    <row r="36" customFormat="false" ht="12.75" hidden="false" customHeight="false" outlineLevel="0" collapsed="false">
      <c r="A36" s="31" t="s">
        <v>104</v>
      </c>
      <c r="B36" s="24" t="n">
        <v>2006</v>
      </c>
      <c r="C36" s="24" t="s">
        <v>61</v>
      </c>
      <c r="D36" s="24" t="n">
        <v>35</v>
      </c>
      <c r="E36" s="23" t="s">
        <v>72</v>
      </c>
      <c r="F36" s="24" t="n">
        <v>4</v>
      </c>
      <c r="G36" s="29"/>
    </row>
    <row r="37" customFormat="false" ht="12.75" hidden="false" customHeight="false" outlineLevel="0" collapsed="false">
      <c r="A37" s="31" t="s">
        <v>105</v>
      </c>
      <c r="B37" s="24" t="n">
        <v>2003</v>
      </c>
      <c r="C37" s="24" t="s">
        <v>43</v>
      </c>
      <c r="D37" s="25" t="n">
        <v>29</v>
      </c>
      <c r="E37" s="23" t="s">
        <v>72</v>
      </c>
      <c r="F37" s="24" t="n">
        <v>5</v>
      </c>
      <c r="G37" s="29"/>
    </row>
    <row r="38" customFormat="false" ht="12.75" hidden="false" customHeight="false" outlineLevel="0" collapsed="false">
      <c r="A38" s="86" t="s">
        <v>106</v>
      </c>
      <c r="B38" s="24" t="n">
        <v>2007</v>
      </c>
      <c r="C38" s="24" t="s">
        <v>35</v>
      </c>
      <c r="D38" s="24" t="n">
        <v>5</v>
      </c>
      <c r="E38" s="23" t="s">
        <v>72</v>
      </c>
      <c r="F38" s="24" t="n">
        <v>6</v>
      </c>
      <c r="G38" s="29"/>
    </row>
    <row r="39" customFormat="false" ht="13.5" hidden="false" customHeight="false" outlineLevel="0" collapsed="false">
      <c r="A39" s="79" t="s">
        <v>107</v>
      </c>
      <c r="B39" s="82" t="n">
        <v>2003</v>
      </c>
      <c r="C39" s="82" t="s">
        <v>51</v>
      </c>
      <c r="D39" s="84" t="n">
        <v>23</v>
      </c>
      <c r="E39" s="80" t="s">
        <v>72</v>
      </c>
      <c r="F39" s="82" t="n">
        <v>7</v>
      </c>
      <c r="G39" s="83"/>
    </row>
    <row r="40" customFormat="false" ht="12.75" hidden="false" customHeight="false" outlineLevel="0" collapsed="false">
      <c r="A40" s="22" t="s">
        <v>108</v>
      </c>
      <c r="B40" s="77" t="n">
        <v>2001</v>
      </c>
      <c r="C40" s="77" t="s">
        <v>41</v>
      </c>
      <c r="D40" s="77" t="n">
        <v>12</v>
      </c>
      <c r="E40" s="76" t="s">
        <v>80</v>
      </c>
      <c r="F40" s="77" t="n">
        <v>1</v>
      </c>
      <c r="G40" s="78"/>
    </row>
    <row r="41" customFormat="false" ht="12.75" hidden="false" customHeight="false" outlineLevel="0" collapsed="false">
      <c r="A41" s="31" t="s">
        <v>109</v>
      </c>
      <c r="B41" s="24" t="n">
        <v>2002</v>
      </c>
      <c r="C41" s="24" t="s">
        <v>69</v>
      </c>
      <c r="D41" s="25" t="n">
        <v>42</v>
      </c>
      <c r="E41" s="40" t="s">
        <v>80</v>
      </c>
      <c r="F41" s="24" t="n">
        <v>2</v>
      </c>
      <c r="G41" s="29"/>
    </row>
    <row r="42" customFormat="false" ht="12.75" hidden="false" customHeight="false" outlineLevel="0" collapsed="false">
      <c r="A42" s="31" t="s">
        <v>85</v>
      </c>
      <c r="B42" s="24" t="n">
        <v>2003</v>
      </c>
      <c r="C42" s="24" t="s">
        <v>45</v>
      </c>
      <c r="D42" s="24" t="n">
        <v>16</v>
      </c>
      <c r="E42" s="40" t="s">
        <v>80</v>
      </c>
      <c r="F42" s="24" t="n">
        <v>3</v>
      </c>
      <c r="G42" s="29"/>
    </row>
    <row r="43" customFormat="false" ht="12.75" hidden="false" customHeight="false" outlineLevel="0" collapsed="false">
      <c r="A43" s="31" t="s">
        <v>86</v>
      </c>
      <c r="B43" s="24" t="n">
        <v>2002</v>
      </c>
      <c r="C43" s="24" t="s">
        <v>61</v>
      </c>
      <c r="D43" s="25" t="n">
        <v>36</v>
      </c>
      <c r="E43" s="40" t="s">
        <v>80</v>
      </c>
      <c r="F43" s="24" t="n">
        <v>4</v>
      </c>
      <c r="G43" s="29"/>
    </row>
    <row r="44" customFormat="false" ht="12.75" hidden="false" customHeight="false" outlineLevel="0" collapsed="false">
      <c r="A44" s="31" t="s">
        <v>110</v>
      </c>
      <c r="B44" s="24" t="n">
        <v>2002</v>
      </c>
      <c r="C44" s="24" t="s">
        <v>43</v>
      </c>
      <c r="D44" s="24" t="n">
        <v>30</v>
      </c>
      <c r="E44" s="40" t="s">
        <v>80</v>
      </c>
      <c r="F44" s="24" t="n">
        <v>5</v>
      </c>
      <c r="G44" s="45"/>
    </row>
    <row r="45" customFormat="false" ht="12.75" hidden="false" customHeight="false" outlineLevel="0" collapsed="false">
      <c r="A45" s="31" t="s">
        <v>111</v>
      </c>
      <c r="B45" s="24" t="n">
        <v>2002</v>
      </c>
      <c r="C45" s="24" t="s">
        <v>35</v>
      </c>
      <c r="D45" s="25" t="n">
        <v>6</v>
      </c>
      <c r="E45" s="40" t="s">
        <v>80</v>
      </c>
      <c r="F45" s="24" t="n">
        <v>6</v>
      </c>
      <c r="G45" s="29"/>
    </row>
    <row r="46" customFormat="false" ht="13.5" hidden="false" customHeight="false" outlineLevel="0" collapsed="false">
      <c r="A46" s="79" t="s">
        <v>83</v>
      </c>
      <c r="B46" s="82" t="n">
        <v>2002</v>
      </c>
      <c r="C46" s="82" t="s">
        <v>51</v>
      </c>
      <c r="D46" s="81" t="n">
        <v>24</v>
      </c>
      <c r="E46" s="87" t="s">
        <v>80</v>
      </c>
      <c r="F46" s="82" t="n">
        <v>7</v>
      </c>
      <c r="G46" s="83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67" t="s">
        <v>92</v>
      </c>
      <c r="B1" s="67"/>
      <c r="C1" s="67"/>
      <c r="D1" s="67"/>
      <c r="E1" s="67"/>
      <c r="F1" s="67"/>
      <c r="G1" s="67"/>
    </row>
    <row r="2" customFormat="false" ht="13.5" hidden="false" customHeight="false" outlineLevel="0" collapsed="false"/>
    <row r="3" customFormat="false" ht="12.75" hidden="false" customHeight="false" outlineLevel="0" collapsed="false">
      <c r="A3" s="68" t="s">
        <v>2</v>
      </c>
      <c r="B3" s="8" t="s">
        <v>3</v>
      </c>
      <c r="C3" s="8" t="s">
        <v>4</v>
      </c>
      <c r="D3" s="8" t="s">
        <v>5</v>
      </c>
      <c r="E3" s="69" t="s">
        <v>8</v>
      </c>
      <c r="F3" s="69"/>
      <c r="G3" s="69"/>
    </row>
    <row r="4" customFormat="false" ht="13.5" hidden="false" customHeight="false" outlineLevel="0" collapsed="false">
      <c r="A4" s="68"/>
      <c r="B4" s="8"/>
      <c r="C4" s="8"/>
      <c r="D4" s="8"/>
      <c r="E4" s="17" t="s">
        <v>29</v>
      </c>
      <c r="F4" s="18" t="s">
        <v>26</v>
      </c>
      <c r="G4" s="70" t="s">
        <v>30</v>
      </c>
    </row>
    <row r="5" customFormat="false" ht="12.75" hidden="false" customHeight="false" outlineLevel="0" collapsed="false">
      <c r="A5" s="22" t="s">
        <v>54</v>
      </c>
      <c r="B5" s="23" t="n">
        <v>2008</v>
      </c>
      <c r="C5" s="24" t="s">
        <v>43</v>
      </c>
      <c r="D5" s="25" t="n">
        <v>26</v>
      </c>
      <c r="E5" s="23" t="s">
        <v>36</v>
      </c>
      <c r="F5" s="24" t="n">
        <v>1</v>
      </c>
      <c r="G5" s="29"/>
    </row>
    <row r="6" customFormat="false" ht="12.75" hidden="false" customHeight="false" outlineLevel="0" collapsed="false">
      <c r="A6" s="31" t="s">
        <v>52</v>
      </c>
      <c r="B6" s="23" t="n">
        <v>2004</v>
      </c>
      <c r="C6" s="24" t="s">
        <v>51</v>
      </c>
      <c r="D6" s="24" t="n">
        <v>20</v>
      </c>
      <c r="E6" s="23" t="s">
        <v>36</v>
      </c>
      <c r="F6" s="24" t="n">
        <v>2</v>
      </c>
      <c r="G6" s="29"/>
    </row>
    <row r="7" customFormat="false" ht="12.75" hidden="false" customHeight="false" outlineLevel="0" collapsed="false">
      <c r="A7" s="31" t="s">
        <v>93</v>
      </c>
      <c r="B7" s="23" t="n">
        <v>2006</v>
      </c>
      <c r="C7" s="24" t="s">
        <v>69</v>
      </c>
      <c r="D7" s="25" t="n">
        <v>40</v>
      </c>
      <c r="E7" s="23" t="s">
        <v>36</v>
      </c>
      <c r="F7" s="24" t="n">
        <v>3</v>
      </c>
      <c r="G7" s="29"/>
    </row>
    <row r="8" customFormat="false" ht="12.75" hidden="false" customHeight="false" outlineLevel="0" collapsed="false">
      <c r="A8" s="31" t="s">
        <v>47</v>
      </c>
      <c r="B8" s="23" t="n">
        <v>2006</v>
      </c>
      <c r="C8" s="24" t="s">
        <v>45</v>
      </c>
      <c r="D8" s="24" t="n">
        <v>14</v>
      </c>
      <c r="E8" s="23" t="s">
        <v>36</v>
      </c>
      <c r="F8" s="24" t="n">
        <v>4</v>
      </c>
      <c r="G8" s="29"/>
    </row>
    <row r="9" customFormat="false" ht="12.75" hidden="false" customHeight="false" outlineLevel="0" collapsed="false">
      <c r="A9" s="31" t="s">
        <v>57</v>
      </c>
      <c r="B9" s="23" t="n">
        <v>2003</v>
      </c>
      <c r="C9" s="24" t="s">
        <v>41</v>
      </c>
      <c r="D9" s="25" t="n">
        <v>10</v>
      </c>
      <c r="E9" s="23" t="s">
        <v>36</v>
      </c>
      <c r="F9" s="24" t="n">
        <v>5</v>
      </c>
      <c r="G9" s="29"/>
    </row>
    <row r="10" customFormat="false" ht="12.75" hidden="false" customHeight="false" outlineLevel="0" collapsed="false">
      <c r="A10" s="31" t="s">
        <v>81</v>
      </c>
      <c r="B10" s="23" t="n">
        <v>2003</v>
      </c>
      <c r="C10" s="24" t="s">
        <v>35</v>
      </c>
      <c r="D10" s="24" t="n">
        <v>2</v>
      </c>
      <c r="E10" s="23" t="s">
        <v>36</v>
      </c>
      <c r="F10" s="24" t="n">
        <v>6</v>
      </c>
      <c r="G10" s="29"/>
    </row>
    <row r="11" customFormat="false" ht="13.5" hidden="false" customHeight="false" outlineLevel="0" collapsed="false">
      <c r="A11" s="71" t="s">
        <v>100</v>
      </c>
      <c r="B11" s="72" t="n">
        <v>2004</v>
      </c>
      <c r="C11" s="73" t="s">
        <v>61</v>
      </c>
      <c r="D11" s="74" t="n">
        <v>33</v>
      </c>
      <c r="E11" s="72" t="s">
        <v>36</v>
      </c>
      <c r="F11" s="73" t="n">
        <v>7</v>
      </c>
      <c r="G11" s="75"/>
    </row>
    <row r="12" customFormat="false" ht="12.75" hidden="false" customHeight="false" outlineLevel="0" collapsed="false">
      <c r="A12" s="22" t="s">
        <v>58</v>
      </c>
      <c r="B12" s="76" t="n">
        <v>2005</v>
      </c>
      <c r="C12" s="77" t="s">
        <v>43</v>
      </c>
      <c r="D12" s="77" t="n">
        <v>27</v>
      </c>
      <c r="E12" s="76" t="s">
        <v>39</v>
      </c>
      <c r="F12" s="77" t="n">
        <v>1</v>
      </c>
      <c r="G12" s="78"/>
    </row>
    <row r="13" customFormat="false" ht="12.75" hidden="false" customHeight="false" outlineLevel="0" collapsed="false">
      <c r="A13" s="31" t="s">
        <v>97</v>
      </c>
      <c r="B13" s="23" t="n">
        <v>2007</v>
      </c>
      <c r="C13" s="24" t="s">
        <v>51</v>
      </c>
      <c r="D13" s="25" t="n">
        <v>22</v>
      </c>
      <c r="E13" s="23" t="s">
        <v>39</v>
      </c>
      <c r="F13" s="24" t="n">
        <v>2</v>
      </c>
      <c r="G13" s="29"/>
    </row>
    <row r="14" customFormat="false" ht="12.75" hidden="false" customHeight="false" outlineLevel="0" collapsed="false">
      <c r="A14" s="31" t="s">
        <v>95</v>
      </c>
      <c r="B14" s="23" t="n">
        <v>2005</v>
      </c>
      <c r="C14" s="24" t="s">
        <v>69</v>
      </c>
      <c r="D14" s="24" t="n">
        <v>38</v>
      </c>
      <c r="E14" s="23" t="s">
        <v>39</v>
      </c>
      <c r="F14" s="24" t="n">
        <v>3</v>
      </c>
      <c r="G14" s="29"/>
    </row>
    <row r="15" customFormat="false" ht="12.75" hidden="false" customHeight="false" outlineLevel="0" collapsed="false">
      <c r="A15" s="31" t="s">
        <v>96</v>
      </c>
      <c r="B15" s="23" t="n">
        <v>2005</v>
      </c>
      <c r="C15" s="24" t="s">
        <v>45</v>
      </c>
      <c r="D15" s="25" t="n">
        <v>15</v>
      </c>
      <c r="E15" s="23" t="s">
        <v>39</v>
      </c>
      <c r="F15" s="24" t="n">
        <v>4</v>
      </c>
      <c r="G15" s="29"/>
    </row>
    <row r="16" customFormat="false" ht="12.75" hidden="false" customHeight="false" outlineLevel="0" collapsed="false">
      <c r="A16" s="31" t="s">
        <v>79</v>
      </c>
      <c r="B16" s="23" t="n">
        <v>2003</v>
      </c>
      <c r="C16" s="24" t="s">
        <v>41</v>
      </c>
      <c r="D16" s="24" t="n">
        <v>7</v>
      </c>
      <c r="E16" s="23" t="s">
        <v>39</v>
      </c>
      <c r="F16" s="24" t="n">
        <v>5</v>
      </c>
      <c r="G16" s="29"/>
    </row>
    <row r="17" customFormat="false" ht="12.75" hidden="false" customHeight="false" outlineLevel="0" collapsed="false">
      <c r="A17" s="31" t="s">
        <v>38</v>
      </c>
      <c r="B17" s="23" t="n">
        <v>2004</v>
      </c>
      <c r="C17" s="24" t="s">
        <v>35</v>
      </c>
      <c r="D17" s="25" t="n">
        <v>3</v>
      </c>
      <c r="E17" s="23" t="s">
        <v>39</v>
      </c>
      <c r="F17" s="24" t="n">
        <v>6</v>
      </c>
      <c r="G17" s="29"/>
    </row>
    <row r="18" customFormat="false" ht="13.5" hidden="false" customHeight="false" outlineLevel="0" collapsed="false">
      <c r="A18" s="79" t="s">
        <v>60</v>
      </c>
      <c r="B18" s="80" t="n">
        <v>2004</v>
      </c>
      <c r="C18" s="81" t="s">
        <v>61</v>
      </c>
      <c r="D18" s="81" t="n">
        <v>34</v>
      </c>
      <c r="E18" s="80" t="s">
        <v>39</v>
      </c>
      <c r="F18" s="82" t="n">
        <v>7</v>
      </c>
      <c r="G18" s="83"/>
    </row>
    <row r="19" customFormat="false" ht="12.75" hidden="false" customHeight="false" outlineLevel="0" collapsed="false">
      <c r="A19" s="22" t="s">
        <v>42</v>
      </c>
      <c r="B19" s="76" t="n">
        <v>2004</v>
      </c>
      <c r="C19" s="77" t="s">
        <v>43</v>
      </c>
      <c r="D19" s="77" t="n">
        <v>28</v>
      </c>
      <c r="E19" s="76" t="s">
        <v>37</v>
      </c>
      <c r="F19" s="77" t="n">
        <v>1</v>
      </c>
      <c r="G19" s="78"/>
    </row>
    <row r="20" customFormat="false" ht="12.75" hidden="false" customHeight="false" outlineLevel="0" collapsed="false">
      <c r="A20" s="31" t="s">
        <v>50</v>
      </c>
      <c r="B20" s="23" t="n">
        <v>2008</v>
      </c>
      <c r="C20" s="24" t="s">
        <v>51</v>
      </c>
      <c r="D20" s="24" t="n">
        <v>21</v>
      </c>
      <c r="E20" s="23" t="s">
        <v>37</v>
      </c>
      <c r="F20" s="24" t="n">
        <v>2</v>
      </c>
      <c r="G20" s="29"/>
    </row>
    <row r="21" customFormat="false" ht="12.75" hidden="false" customHeight="false" outlineLevel="0" collapsed="false">
      <c r="A21" s="31" t="s">
        <v>101</v>
      </c>
      <c r="B21" s="23" t="n">
        <v>2005</v>
      </c>
      <c r="C21" s="24" t="s">
        <v>69</v>
      </c>
      <c r="D21" s="25" t="n">
        <v>39</v>
      </c>
      <c r="E21" s="23" t="s">
        <v>37</v>
      </c>
      <c r="F21" s="24" t="n">
        <v>3</v>
      </c>
      <c r="G21" s="29"/>
    </row>
    <row r="22" customFormat="false" ht="12.75" hidden="false" customHeight="false" outlineLevel="0" collapsed="false">
      <c r="A22" s="31" t="s">
        <v>63</v>
      </c>
      <c r="B22" s="23" t="n">
        <v>2005</v>
      </c>
      <c r="C22" s="24" t="s">
        <v>45</v>
      </c>
      <c r="D22" s="24" t="n">
        <v>18</v>
      </c>
      <c r="E22" s="23" t="s">
        <v>37</v>
      </c>
      <c r="F22" s="24" t="n">
        <v>4</v>
      </c>
      <c r="G22" s="29"/>
    </row>
    <row r="23" customFormat="false" ht="12.75" hidden="false" customHeight="false" outlineLevel="0" collapsed="false">
      <c r="A23" s="31" t="s">
        <v>98</v>
      </c>
      <c r="B23" s="23" t="n">
        <v>2003</v>
      </c>
      <c r="C23" s="24" t="s">
        <v>41</v>
      </c>
      <c r="D23" s="25" t="n">
        <v>9</v>
      </c>
      <c r="E23" s="23" t="s">
        <v>37</v>
      </c>
      <c r="F23" s="24" t="n">
        <v>5</v>
      </c>
      <c r="G23" s="29"/>
    </row>
    <row r="24" customFormat="false" ht="12.75" hidden="false" customHeight="false" outlineLevel="0" collapsed="false">
      <c r="A24" s="31" t="s">
        <v>34</v>
      </c>
      <c r="B24" s="23" t="n">
        <v>2006</v>
      </c>
      <c r="C24" s="24" t="s">
        <v>35</v>
      </c>
      <c r="D24" s="24" t="n">
        <v>4</v>
      </c>
      <c r="E24" s="23" t="s">
        <v>37</v>
      </c>
      <c r="F24" s="24" t="n">
        <v>6</v>
      </c>
      <c r="G24" s="29"/>
    </row>
    <row r="25" customFormat="false" ht="13.5" hidden="false" customHeight="false" outlineLevel="0" collapsed="false">
      <c r="A25" s="79" t="s">
        <v>65</v>
      </c>
      <c r="B25" s="80" t="n">
        <v>2007</v>
      </c>
      <c r="C25" s="82" t="s">
        <v>61</v>
      </c>
      <c r="D25" s="84" t="n">
        <v>32</v>
      </c>
      <c r="E25" s="80" t="s">
        <v>37</v>
      </c>
      <c r="F25" s="82" t="n">
        <v>7</v>
      </c>
      <c r="G25" s="83"/>
    </row>
    <row r="26" customFormat="false" ht="12.75" hidden="false" customHeight="false" outlineLevel="0" collapsed="false">
      <c r="A26" s="22" t="s">
        <v>94</v>
      </c>
      <c r="B26" s="76" t="n">
        <v>2006</v>
      </c>
      <c r="C26" s="77" t="s">
        <v>43</v>
      </c>
      <c r="D26" s="77" t="n">
        <v>25</v>
      </c>
      <c r="E26" s="76" t="s">
        <v>49</v>
      </c>
      <c r="F26" s="77" t="n">
        <v>1</v>
      </c>
      <c r="G26" s="78"/>
    </row>
    <row r="27" customFormat="false" ht="12.75" hidden="false" customHeight="false" outlineLevel="0" collapsed="false">
      <c r="A27" s="31" t="s">
        <v>56</v>
      </c>
      <c r="B27" s="23" t="n">
        <v>2005</v>
      </c>
      <c r="C27" s="24" t="s">
        <v>51</v>
      </c>
      <c r="D27" s="25" t="n">
        <v>19</v>
      </c>
      <c r="E27" s="23" t="s">
        <v>49</v>
      </c>
      <c r="F27" s="24" t="n">
        <v>2</v>
      </c>
      <c r="G27" s="29"/>
    </row>
    <row r="28" customFormat="false" ht="12.75" hidden="false" customHeight="false" outlineLevel="0" collapsed="false">
      <c r="A28" s="31" t="s">
        <v>99</v>
      </c>
      <c r="B28" s="23" t="n">
        <v>2004</v>
      </c>
      <c r="C28" s="24" t="s">
        <v>69</v>
      </c>
      <c r="D28" s="24" t="n">
        <v>37</v>
      </c>
      <c r="E28" s="23" t="s">
        <v>49</v>
      </c>
      <c r="F28" s="24" t="n">
        <v>3</v>
      </c>
      <c r="G28" s="29"/>
    </row>
    <row r="29" customFormat="false" ht="12.75" hidden="false" customHeight="false" outlineLevel="0" collapsed="false">
      <c r="A29" s="31" t="s">
        <v>44</v>
      </c>
      <c r="B29" s="23" t="n">
        <v>2005</v>
      </c>
      <c r="C29" s="24" t="s">
        <v>45</v>
      </c>
      <c r="D29" s="25" t="n">
        <v>13</v>
      </c>
      <c r="E29" s="23" t="s">
        <v>49</v>
      </c>
      <c r="F29" s="24" t="n">
        <v>4</v>
      </c>
      <c r="G29" s="29"/>
    </row>
    <row r="30" customFormat="false" ht="12.75" hidden="false" customHeight="false" outlineLevel="0" collapsed="false">
      <c r="A30" s="31" t="s">
        <v>40</v>
      </c>
      <c r="B30" s="23" t="n">
        <v>2005</v>
      </c>
      <c r="C30" s="24" t="s">
        <v>41</v>
      </c>
      <c r="D30" s="25" t="n">
        <v>8</v>
      </c>
      <c r="E30" s="23" t="s">
        <v>49</v>
      </c>
      <c r="F30" s="24" t="n">
        <v>5</v>
      </c>
      <c r="G30" s="29"/>
    </row>
    <row r="31" customFormat="false" ht="12.75" hidden="false" customHeight="false" outlineLevel="0" collapsed="false">
      <c r="A31" s="31" t="s">
        <v>46</v>
      </c>
      <c r="B31" s="23" t="n">
        <v>2006</v>
      </c>
      <c r="C31" s="24" t="s">
        <v>35</v>
      </c>
      <c r="D31" s="25" t="n">
        <v>1</v>
      </c>
      <c r="E31" s="23" t="s">
        <v>49</v>
      </c>
      <c r="F31" s="24" t="n">
        <v>6</v>
      </c>
      <c r="G31" s="29"/>
    </row>
    <row r="32" customFormat="false" ht="13.5" hidden="false" customHeight="false" outlineLevel="0" collapsed="false">
      <c r="A32" s="79" t="s">
        <v>102</v>
      </c>
      <c r="B32" s="80" t="n">
        <v>2007</v>
      </c>
      <c r="C32" s="82" t="s">
        <v>61</v>
      </c>
      <c r="D32" s="84" t="n">
        <v>31</v>
      </c>
      <c r="E32" s="80" t="s">
        <v>49</v>
      </c>
      <c r="F32" s="82" t="n">
        <v>7</v>
      </c>
      <c r="G32" s="83"/>
    </row>
    <row r="33" customFormat="false" ht="12.75" hidden="false" customHeight="false" outlineLevel="0" collapsed="false">
      <c r="A33" s="22" t="s">
        <v>110</v>
      </c>
      <c r="B33" s="77" t="n">
        <v>2002</v>
      </c>
      <c r="C33" s="77" t="s">
        <v>43</v>
      </c>
      <c r="D33" s="77" t="n">
        <v>30</v>
      </c>
      <c r="E33" s="76" t="s">
        <v>72</v>
      </c>
      <c r="F33" s="77" t="n">
        <v>1</v>
      </c>
      <c r="G33" s="78"/>
    </row>
    <row r="34" customFormat="false" ht="12.75" hidden="false" customHeight="false" outlineLevel="0" collapsed="false">
      <c r="A34" s="85" t="s">
        <v>83</v>
      </c>
      <c r="B34" s="24" t="n">
        <v>2002</v>
      </c>
      <c r="C34" s="24" t="s">
        <v>51</v>
      </c>
      <c r="D34" s="24" t="n">
        <v>24</v>
      </c>
      <c r="E34" s="23" t="s">
        <v>72</v>
      </c>
      <c r="F34" s="24" t="n">
        <v>2</v>
      </c>
      <c r="G34" s="29"/>
    </row>
    <row r="35" customFormat="false" ht="12.75" hidden="false" customHeight="false" outlineLevel="0" collapsed="false">
      <c r="A35" s="31" t="s">
        <v>109</v>
      </c>
      <c r="B35" s="24" t="n">
        <v>2002</v>
      </c>
      <c r="C35" s="24" t="s">
        <v>69</v>
      </c>
      <c r="D35" s="25" t="n">
        <v>42</v>
      </c>
      <c r="E35" s="23" t="s">
        <v>72</v>
      </c>
      <c r="F35" s="24" t="n">
        <v>3</v>
      </c>
      <c r="G35" s="29"/>
    </row>
    <row r="36" customFormat="false" ht="12.75" hidden="false" customHeight="false" outlineLevel="0" collapsed="false">
      <c r="A36" s="31" t="s">
        <v>85</v>
      </c>
      <c r="B36" s="24" t="n">
        <v>2003</v>
      </c>
      <c r="C36" s="24" t="s">
        <v>45</v>
      </c>
      <c r="D36" s="24" t="n">
        <v>16</v>
      </c>
      <c r="E36" s="23" t="s">
        <v>72</v>
      </c>
      <c r="F36" s="24" t="n">
        <v>4</v>
      </c>
      <c r="G36" s="29"/>
    </row>
    <row r="37" customFormat="false" ht="12.75" hidden="false" customHeight="false" outlineLevel="0" collapsed="false">
      <c r="A37" s="31" t="s">
        <v>108</v>
      </c>
      <c r="B37" s="24" t="n">
        <v>2001</v>
      </c>
      <c r="C37" s="24" t="s">
        <v>41</v>
      </c>
      <c r="D37" s="25" t="n">
        <v>12</v>
      </c>
      <c r="E37" s="23" t="s">
        <v>72</v>
      </c>
      <c r="F37" s="24" t="n">
        <v>5</v>
      </c>
      <c r="G37" s="29"/>
    </row>
    <row r="38" customFormat="false" ht="12.75" hidden="false" customHeight="false" outlineLevel="0" collapsed="false">
      <c r="A38" s="86" t="s">
        <v>111</v>
      </c>
      <c r="B38" s="24" t="n">
        <v>2002</v>
      </c>
      <c r="C38" s="24" t="s">
        <v>35</v>
      </c>
      <c r="D38" s="24" t="n">
        <v>6</v>
      </c>
      <c r="E38" s="23" t="s">
        <v>72</v>
      </c>
      <c r="F38" s="24" t="n">
        <v>6</v>
      </c>
      <c r="G38" s="29"/>
    </row>
    <row r="39" customFormat="false" ht="13.5" hidden="false" customHeight="false" outlineLevel="0" collapsed="false">
      <c r="A39" s="79" t="s">
        <v>86</v>
      </c>
      <c r="B39" s="82" t="n">
        <v>2002</v>
      </c>
      <c r="C39" s="82" t="s">
        <v>61</v>
      </c>
      <c r="D39" s="84" t="n">
        <v>36</v>
      </c>
      <c r="E39" s="80" t="s">
        <v>72</v>
      </c>
      <c r="F39" s="82" t="n">
        <v>7</v>
      </c>
      <c r="G39" s="83"/>
    </row>
    <row r="40" customFormat="false" ht="12.75" hidden="false" customHeight="false" outlineLevel="0" collapsed="false">
      <c r="A40" s="22" t="s">
        <v>105</v>
      </c>
      <c r="B40" s="77" t="n">
        <v>2003</v>
      </c>
      <c r="C40" s="77" t="s">
        <v>43</v>
      </c>
      <c r="D40" s="77" t="n">
        <v>29</v>
      </c>
      <c r="E40" s="76" t="s">
        <v>80</v>
      </c>
      <c r="F40" s="77" t="n">
        <v>1</v>
      </c>
      <c r="G40" s="78"/>
    </row>
    <row r="41" customFormat="false" ht="12.75" hidden="false" customHeight="false" outlineLevel="0" collapsed="false">
      <c r="A41" s="31" t="s">
        <v>107</v>
      </c>
      <c r="B41" s="24" t="n">
        <v>2003</v>
      </c>
      <c r="C41" s="24" t="s">
        <v>51</v>
      </c>
      <c r="D41" s="25" t="n">
        <v>23</v>
      </c>
      <c r="E41" s="40" t="s">
        <v>80</v>
      </c>
      <c r="F41" s="24" t="n">
        <v>2</v>
      </c>
      <c r="G41" s="29"/>
    </row>
    <row r="42" customFormat="false" ht="12.75" hidden="false" customHeight="false" outlineLevel="0" collapsed="false">
      <c r="A42" s="31" t="s">
        <v>71</v>
      </c>
      <c r="B42" s="24" t="n">
        <v>2004</v>
      </c>
      <c r="C42" s="24" t="s">
        <v>69</v>
      </c>
      <c r="D42" s="24" t="n">
        <v>41</v>
      </c>
      <c r="E42" s="40" t="s">
        <v>80</v>
      </c>
      <c r="F42" s="24" t="n">
        <v>3</v>
      </c>
      <c r="G42" s="29"/>
    </row>
    <row r="43" customFormat="false" ht="12.75" hidden="false" customHeight="false" outlineLevel="0" collapsed="false">
      <c r="A43" s="31" t="s">
        <v>73</v>
      </c>
      <c r="B43" s="24" t="n">
        <v>2009</v>
      </c>
      <c r="C43" s="24" t="s">
        <v>45</v>
      </c>
      <c r="D43" s="25" t="n">
        <v>17</v>
      </c>
      <c r="E43" s="40" t="s">
        <v>80</v>
      </c>
      <c r="F43" s="24" t="n">
        <v>4</v>
      </c>
      <c r="G43" s="29"/>
    </row>
    <row r="44" customFormat="false" ht="12.75" hidden="false" customHeight="false" outlineLevel="0" collapsed="false">
      <c r="A44" s="31" t="s">
        <v>103</v>
      </c>
      <c r="B44" s="24" t="n">
        <v>2003</v>
      </c>
      <c r="C44" s="24" t="s">
        <v>41</v>
      </c>
      <c r="D44" s="24" t="n">
        <v>11</v>
      </c>
      <c r="E44" s="40" t="s">
        <v>80</v>
      </c>
      <c r="F44" s="24" t="n">
        <v>5</v>
      </c>
      <c r="G44" s="45"/>
    </row>
    <row r="45" customFormat="false" ht="12.75" hidden="false" customHeight="false" outlineLevel="0" collapsed="false">
      <c r="A45" s="31" t="s">
        <v>106</v>
      </c>
      <c r="B45" s="24" t="n">
        <v>2007</v>
      </c>
      <c r="C45" s="24" t="s">
        <v>35</v>
      </c>
      <c r="D45" s="25" t="n">
        <v>5</v>
      </c>
      <c r="E45" s="40" t="s">
        <v>80</v>
      </c>
      <c r="F45" s="24" t="n">
        <v>6</v>
      </c>
      <c r="G45" s="29"/>
    </row>
    <row r="46" customFormat="false" ht="13.5" hidden="false" customHeight="false" outlineLevel="0" collapsed="false">
      <c r="A46" s="79" t="s">
        <v>104</v>
      </c>
      <c r="B46" s="82" t="n">
        <v>2006</v>
      </c>
      <c r="C46" s="82" t="s">
        <v>61</v>
      </c>
      <c r="D46" s="81" t="n">
        <v>35</v>
      </c>
      <c r="E46" s="87" t="s">
        <v>80</v>
      </c>
      <c r="F46" s="82" t="n">
        <v>7</v>
      </c>
      <c r="G46" s="83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3.5" hidden="false" customHeight="false" outlineLevel="0" collapsed="false"/>
    <row r="3" customFormat="false" ht="13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A4" s="7"/>
      <c r="B4" s="8"/>
      <c r="C4" s="8"/>
      <c r="D4" s="8"/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4</v>
      </c>
      <c r="J4" s="14" t="s">
        <v>15</v>
      </c>
      <c r="K4" s="15" t="s">
        <v>16</v>
      </c>
    </row>
    <row r="5" customFormat="false" ht="12.75" hidden="false" customHeight="false" outlineLevel="0" collapsed="false">
      <c r="A5" s="22" t="s">
        <v>42</v>
      </c>
      <c r="B5" s="23" t="n">
        <v>2004</v>
      </c>
      <c r="C5" s="24" t="s">
        <v>43</v>
      </c>
      <c r="D5" s="25" t="n">
        <v>25</v>
      </c>
      <c r="E5" s="24" t="n">
        <v>98</v>
      </c>
      <c r="F5" s="24" t="n">
        <v>40</v>
      </c>
      <c r="G5" s="24" t="n">
        <v>30</v>
      </c>
      <c r="H5" s="24" t="n">
        <v>30</v>
      </c>
      <c r="I5" s="26" t="n">
        <f aca="false">F5+G5+H5</f>
        <v>100</v>
      </c>
      <c r="J5" s="26" t="n">
        <f aca="false">SUM(E5:H5)</f>
        <v>198</v>
      </c>
      <c r="K5" s="27" t="n">
        <v>1</v>
      </c>
    </row>
    <row r="6" customFormat="false" ht="12.75" hidden="false" customHeight="false" outlineLevel="0" collapsed="false">
      <c r="A6" s="31" t="s">
        <v>50</v>
      </c>
      <c r="B6" s="23" t="n">
        <v>2006</v>
      </c>
      <c r="C6" s="24" t="s">
        <v>51</v>
      </c>
      <c r="D6" s="24" t="n">
        <v>21</v>
      </c>
      <c r="E6" s="24" t="n">
        <v>90</v>
      </c>
      <c r="F6" s="24" t="n">
        <v>40</v>
      </c>
      <c r="G6" s="24" t="n">
        <v>24</v>
      </c>
      <c r="H6" s="24" t="n">
        <v>29</v>
      </c>
      <c r="I6" s="26" t="n">
        <f aca="false">F6+G6+H6</f>
        <v>93</v>
      </c>
      <c r="J6" s="26" t="n">
        <f aca="false">SUM(E6:H6)</f>
        <v>183</v>
      </c>
      <c r="K6" s="27" t="n">
        <v>2</v>
      </c>
    </row>
    <row r="7" customFormat="false" ht="12.75" hidden="false" customHeight="false" outlineLevel="0" collapsed="false">
      <c r="A7" s="31" t="s">
        <v>40</v>
      </c>
      <c r="B7" s="23" t="n">
        <v>2005</v>
      </c>
      <c r="C7" s="24" t="s">
        <v>41</v>
      </c>
      <c r="D7" s="25" t="n">
        <v>7</v>
      </c>
      <c r="E7" s="24" t="n">
        <v>92</v>
      </c>
      <c r="F7" s="24" t="n">
        <v>40</v>
      </c>
      <c r="G7" s="24" t="n">
        <v>24</v>
      </c>
      <c r="H7" s="24" t="n">
        <v>26</v>
      </c>
      <c r="I7" s="26" t="n">
        <f aca="false">F7+G7+H7</f>
        <v>90</v>
      </c>
      <c r="J7" s="26" t="n">
        <f aca="false">SUM(E7:H7)</f>
        <v>182</v>
      </c>
      <c r="K7" s="27" t="n">
        <v>3</v>
      </c>
    </row>
    <row r="8" customFormat="false" ht="12.75" hidden="false" customHeight="false" outlineLevel="0" collapsed="false">
      <c r="A8" s="31" t="s">
        <v>38</v>
      </c>
      <c r="B8" s="23" t="n">
        <v>2002</v>
      </c>
      <c r="C8" s="24" t="s">
        <v>35</v>
      </c>
      <c r="D8" s="24" t="n">
        <v>2</v>
      </c>
      <c r="E8" s="24" t="n">
        <v>92</v>
      </c>
      <c r="F8" s="24" t="n">
        <v>38</v>
      </c>
      <c r="G8" s="24" t="n">
        <v>22</v>
      </c>
      <c r="H8" s="24" t="n">
        <v>28</v>
      </c>
      <c r="I8" s="26" t="n">
        <f aca="false">F8+G8+H8</f>
        <v>88</v>
      </c>
      <c r="J8" s="26" t="n">
        <f aca="false">SUM(E8:H8)</f>
        <v>180</v>
      </c>
      <c r="K8" s="27" t="n">
        <v>4</v>
      </c>
    </row>
    <row r="9" customFormat="false" ht="12.75" hidden="false" customHeight="false" outlineLevel="0" collapsed="false">
      <c r="A9" s="31" t="s">
        <v>55</v>
      </c>
      <c r="B9" s="23" t="n">
        <v>2006</v>
      </c>
      <c r="C9" s="24" t="s">
        <v>35</v>
      </c>
      <c r="D9" s="25" t="n">
        <v>3</v>
      </c>
      <c r="E9" s="24" t="n">
        <v>96</v>
      </c>
      <c r="F9" s="24" t="n">
        <v>38</v>
      </c>
      <c r="G9" s="24" t="n">
        <v>22</v>
      </c>
      <c r="H9" s="24" t="n">
        <v>24</v>
      </c>
      <c r="I9" s="26" t="n">
        <f aca="false">F9+G9+H9</f>
        <v>84</v>
      </c>
      <c r="J9" s="26" t="n">
        <f aca="false">SUM(E9:H9)</f>
        <v>180</v>
      </c>
      <c r="K9" s="27" t="n">
        <v>5</v>
      </c>
    </row>
    <row r="10" customFormat="false" ht="12.75" hidden="false" customHeight="false" outlineLevel="0" collapsed="false">
      <c r="A10" s="31" t="s">
        <v>52</v>
      </c>
      <c r="B10" s="23" t="n">
        <v>2004</v>
      </c>
      <c r="C10" s="24" t="s">
        <v>51</v>
      </c>
      <c r="D10" s="24" t="n">
        <v>20</v>
      </c>
      <c r="E10" s="24" t="n">
        <v>96</v>
      </c>
      <c r="F10" s="24" t="n">
        <v>37</v>
      </c>
      <c r="G10" s="24" t="n">
        <v>16</v>
      </c>
      <c r="H10" s="24" t="n">
        <v>30</v>
      </c>
      <c r="I10" s="26" t="n">
        <f aca="false">F10+G10+H10</f>
        <v>83</v>
      </c>
      <c r="J10" s="26" t="n">
        <f aca="false">SUM(E10:H10)</f>
        <v>179</v>
      </c>
      <c r="K10" s="27" t="n">
        <v>6</v>
      </c>
    </row>
    <row r="11" customFormat="false" ht="12.75" hidden="false" customHeight="false" outlineLevel="0" collapsed="false">
      <c r="A11" s="31" t="s">
        <v>34</v>
      </c>
      <c r="B11" s="23" t="n">
        <v>2004</v>
      </c>
      <c r="C11" s="24" t="s">
        <v>35</v>
      </c>
      <c r="D11" s="25" t="n">
        <v>1</v>
      </c>
      <c r="E11" s="24" t="n">
        <v>90</v>
      </c>
      <c r="F11" s="24" t="n">
        <v>38</v>
      </c>
      <c r="G11" s="24" t="n">
        <v>23</v>
      </c>
      <c r="H11" s="24" t="n">
        <v>24</v>
      </c>
      <c r="I11" s="26" t="n">
        <f aca="false">F11+G11+H11</f>
        <v>85</v>
      </c>
      <c r="J11" s="26" t="n">
        <f aca="false">SUM(E11:H11)</f>
        <v>175</v>
      </c>
      <c r="K11" s="27" t="n">
        <v>7</v>
      </c>
    </row>
    <row r="12" customFormat="false" ht="12.75" hidden="false" customHeight="false" outlineLevel="0" collapsed="false">
      <c r="A12" s="31" t="s">
        <v>56</v>
      </c>
      <c r="B12" s="23" t="n">
        <v>2005</v>
      </c>
      <c r="C12" s="24" t="s">
        <v>51</v>
      </c>
      <c r="D12" s="24" t="n">
        <v>19</v>
      </c>
      <c r="E12" s="24" t="n">
        <v>98</v>
      </c>
      <c r="F12" s="24" t="n">
        <v>37</v>
      </c>
      <c r="G12" s="24" t="n">
        <v>15</v>
      </c>
      <c r="H12" s="24" t="n">
        <v>22</v>
      </c>
      <c r="I12" s="26" t="n">
        <f aca="false">F12+G12+H12</f>
        <v>74</v>
      </c>
      <c r="J12" s="26" t="n">
        <f aca="false">SUM(E12:H12)</f>
        <v>172</v>
      </c>
      <c r="K12" s="27" t="n">
        <v>8</v>
      </c>
    </row>
    <row r="13" customFormat="false" ht="12.75" hidden="false" customHeight="false" outlineLevel="0" collapsed="false">
      <c r="A13" s="31" t="s">
        <v>47</v>
      </c>
      <c r="B13" s="23" t="n">
        <v>2006</v>
      </c>
      <c r="C13" s="24" t="s">
        <v>45</v>
      </c>
      <c r="D13" s="25" t="n">
        <v>13</v>
      </c>
      <c r="E13" s="24" t="n">
        <v>100</v>
      </c>
      <c r="F13" s="24" t="n">
        <v>33</v>
      </c>
      <c r="G13" s="24" t="n">
        <v>14</v>
      </c>
      <c r="H13" s="24" t="n">
        <v>24</v>
      </c>
      <c r="I13" s="26" t="n">
        <f aca="false">F13+G13+H13</f>
        <v>71</v>
      </c>
      <c r="J13" s="26" t="n">
        <f aca="false">SUM(E13:H13)</f>
        <v>171</v>
      </c>
      <c r="K13" s="27" t="n">
        <v>9</v>
      </c>
    </row>
    <row r="14" customFormat="false" ht="12.75" hidden="false" customHeight="false" outlineLevel="0" collapsed="false">
      <c r="A14" s="31" t="s">
        <v>57</v>
      </c>
      <c r="B14" s="23" t="n">
        <v>2005</v>
      </c>
      <c r="C14" s="24" t="s">
        <v>41</v>
      </c>
      <c r="D14" s="24" t="n">
        <v>8</v>
      </c>
      <c r="E14" s="24" t="n">
        <v>84</v>
      </c>
      <c r="F14" s="24" t="n">
        <v>36</v>
      </c>
      <c r="G14" s="24" t="n">
        <v>10</v>
      </c>
      <c r="H14" s="24" t="n">
        <v>30</v>
      </c>
      <c r="I14" s="26" t="n">
        <f aca="false">F14+G14+H14</f>
        <v>76</v>
      </c>
      <c r="J14" s="26" t="n">
        <f aca="false">SUM(E14:H14)</f>
        <v>160</v>
      </c>
      <c r="K14" s="27" t="n">
        <v>10</v>
      </c>
    </row>
    <row r="15" customFormat="false" ht="12.75" hidden="false" customHeight="false" outlineLevel="0" collapsed="false">
      <c r="A15" s="31" t="s">
        <v>44</v>
      </c>
      <c r="B15" s="23" t="n">
        <v>2005</v>
      </c>
      <c r="C15" s="24" t="s">
        <v>45</v>
      </c>
      <c r="D15" s="25" t="n">
        <v>14</v>
      </c>
      <c r="E15" s="24" t="n">
        <v>78</v>
      </c>
      <c r="F15" s="24" t="n">
        <v>38</v>
      </c>
      <c r="G15" s="24" t="n">
        <v>11</v>
      </c>
      <c r="H15" s="24" t="n">
        <v>19</v>
      </c>
      <c r="I15" s="26" t="n">
        <f aca="false">F15+G15+H15</f>
        <v>68</v>
      </c>
      <c r="J15" s="26" t="n">
        <f aca="false">SUM(E15:H15)</f>
        <v>146</v>
      </c>
      <c r="K15" s="27" t="n">
        <v>11</v>
      </c>
    </row>
    <row r="16" customFormat="false" ht="12.75" hidden="false" customHeight="false" outlineLevel="0" collapsed="false">
      <c r="A16" s="31" t="s">
        <v>48</v>
      </c>
      <c r="B16" s="23" t="n">
        <v>2006</v>
      </c>
      <c r="C16" s="24" t="s">
        <v>41</v>
      </c>
      <c r="D16" s="24" t="n">
        <v>9</v>
      </c>
      <c r="E16" s="24" t="n">
        <v>68</v>
      </c>
      <c r="F16" s="24" t="n">
        <v>40</v>
      </c>
      <c r="G16" s="24" t="n">
        <v>10</v>
      </c>
      <c r="H16" s="24" t="n">
        <v>26</v>
      </c>
      <c r="I16" s="26" t="n">
        <f aca="false">F16+G16+H16</f>
        <v>76</v>
      </c>
      <c r="J16" s="26" t="n">
        <f aca="false">SUM(E16:H16)</f>
        <v>144</v>
      </c>
      <c r="K16" s="27" t="n">
        <v>12</v>
      </c>
    </row>
    <row r="17" customFormat="false" ht="12.75" hidden="false" customHeight="false" outlineLevel="0" collapsed="false">
      <c r="A17" s="31" t="s">
        <v>53</v>
      </c>
      <c r="B17" s="23" t="n">
        <v>2008</v>
      </c>
      <c r="C17" s="24" t="s">
        <v>43</v>
      </c>
      <c r="D17" s="25" t="n">
        <v>28</v>
      </c>
      <c r="E17" s="24" t="n">
        <v>78</v>
      </c>
      <c r="F17" s="24" t="n">
        <v>30</v>
      </c>
      <c r="G17" s="24" t="n">
        <v>10</v>
      </c>
      <c r="H17" s="24" t="n">
        <v>23</v>
      </c>
      <c r="I17" s="26" t="n">
        <f aca="false">F17+G17+H17</f>
        <v>63</v>
      </c>
      <c r="J17" s="26" t="n">
        <f aca="false">SUM(E17:H17)</f>
        <v>141</v>
      </c>
      <c r="K17" s="27" t="n">
        <v>13</v>
      </c>
    </row>
    <row r="18" customFormat="false" ht="12.75" hidden="false" customHeight="false" outlineLevel="0" collapsed="false">
      <c r="A18" s="31" t="s">
        <v>59</v>
      </c>
      <c r="B18" s="23" t="n">
        <v>2009</v>
      </c>
      <c r="C18" s="24" t="s">
        <v>41</v>
      </c>
      <c r="D18" s="24" t="n">
        <v>10</v>
      </c>
      <c r="E18" s="24" t="n">
        <v>74</v>
      </c>
      <c r="F18" s="24" t="n">
        <v>35</v>
      </c>
      <c r="G18" s="24" t="n">
        <v>4</v>
      </c>
      <c r="H18" s="24" t="n">
        <v>26</v>
      </c>
      <c r="I18" s="26" t="n">
        <f aca="false">F18+G18+H18</f>
        <v>65</v>
      </c>
      <c r="J18" s="26" t="n">
        <f aca="false">SUM(E18:H18)</f>
        <v>139</v>
      </c>
      <c r="K18" s="27" t="n">
        <v>14</v>
      </c>
    </row>
    <row r="19" customFormat="false" ht="12.75" hidden="false" customHeight="false" outlineLevel="0" collapsed="false">
      <c r="A19" s="31" t="s">
        <v>54</v>
      </c>
      <c r="B19" s="23" t="n">
        <v>2008</v>
      </c>
      <c r="C19" s="24" t="s">
        <v>43</v>
      </c>
      <c r="D19" s="25" t="n">
        <v>27</v>
      </c>
      <c r="E19" s="24" t="n">
        <v>72</v>
      </c>
      <c r="F19" s="24" t="n">
        <v>32</v>
      </c>
      <c r="G19" s="24" t="n">
        <v>12</v>
      </c>
      <c r="H19" s="24" t="n">
        <v>20</v>
      </c>
      <c r="I19" s="26" t="n">
        <f aca="false">F19+G19+H19</f>
        <v>64</v>
      </c>
      <c r="J19" s="26" t="n">
        <f aca="false">SUM(E19:H19)</f>
        <v>136</v>
      </c>
      <c r="K19" s="27" t="n">
        <v>15</v>
      </c>
    </row>
    <row r="20" customFormat="false" ht="12.75" hidden="false" customHeight="false" outlineLevel="0" collapsed="false">
      <c r="A20" s="31" t="s">
        <v>64</v>
      </c>
      <c r="B20" s="23" t="n">
        <v>2007</v>
      </c>
      <c r="C20" s="24" t="s">
        <v>61</v>
      </c>
      <c r="D20" s="24" t="n">
        <v>31</v>
      </c>
      <c r="E20" s="24" t="n">
        <v>60</v>
      </c>
      <c r="F20" s="24" t="n">
        <v>35</v>
      </c>
      <c r="G20" s="24" t="n">
        <v>14</v>
      </c>
      <c r="H20" s="24" t="n">
        <v>26</v>
      </c>
      <c r="I20" s="26" t="n">
        <f aca="false">F20+G20+H20</f>
        <v>75</v>
      </c>
      <c r="J20" s="26" t="n">
        <f aca="false">SUM(E20:H20)</f>
        <v>135</v>
      </c>
      <c r="K20" s="27" t="n">
        <v>16</v>
      </c>
    </row>
    <row r="21" customFormat="false" ht="12.75" hidden="false" customHeight="false" outlineLevel="0" collapsed="false">
      <c r="A21" s="31" t="s">
        <v>46</v>
      </c>
      <c r="B21" s="23" t="n">
        <v>2006</v>
      </c>
      <c r="C21" s="24" t="s">
        <v>35</v>
      </c>
      <c r="D21" s="25" t="n">
        <v>4</v>
      </c>
      <c r="E21" s="24" t="n">
        <v>64</v>
      </c>
      <c r="F21" s="24" t="n">
        <v>33</v>
      </c>
      <c r="G21" s="24" t="n">
        <v>14</v>
      </c>
      <c r="H21" s="24" t="n">
        <v>18</v>
      </c>
      <c r="I21" s="26" t="n">
        <f aca="false">F21+G21+H21</f>
        <v>65</v>
      </c>
      <c r="J21" s="26" t="n">
        <f aca="false">SUM(E21:H21)</f>
        <v>129</v>
      </c>
      <c r="K21" s="27" t="n">
        <v>17</v>
      </c>
    </row>
    <row r="22" customFormat="false" ht="12.75" hidden="false" customHeight="false" outlineLevel="0" collapsed="false">
      <c r="A22" s="31" t="s">
        <v>58</v>
      </c>
      <c r="B22" s="23" t="n">
        <v>2005</v>
      </c>
      <c r="C22" s="24" t="s">
        <v>43</v>
      </c>
      <c r="D22" s="24" t="n">
        <v>26</v>
      </c>
      <c r="E22" s="24" t="n">
        <v>54</v>
      </c>
      <c r="F22" s="24" t="n">
        <v>35</v>
      </c>
      <c r="G22" s="24" t="n">
        <v>12</v>
      </c>
      <c r="H22" s="24" t="n">
        <v>22</v>
      </c>
      <c r="I22" s="26" t="n">
        <f aca="false">F22+G22+H22</f>
        <v>69</v>
      </c>
      <c r="J22" s="26" t="n">
        <f aca="false">SUM(E22:H22)</f>
        <v>123</v>
      </c>
      <c r="K22" s="27" t="n">
        <v>18</v>
      </c>
    </row>
    <row r="23" customFormat="false" ht="12.75" hidden="false" customHeight="false" outlineLevel="0" collapsed="false">
      <c r="A23" s="31" t="s">
        <v>62</v>
      </c>
      <c r="B23" s="23" t="n">
        <v>2005</v>
      </c>
      <c r="C23" s="24" t="s">
        <v>45</v>
      </c>
      <c r="D23" s="25" t="n">
        <v>16</v>
      </c>
      <c r="E23" s="24" t="n">
        <v>70</v>
      </c>
      <c r="F23" s="24" t="n">
        <v>28</v>
      </c>
      <c r="G23" s="24" t="n">
        <v>7</v>
      </c>
      <c r="H23" s="24" t="n">
        <v>18</v>
      </c>
      <c r="I23" s="26" t="n">
        <f aca="false">F23+G23+H23</f>
        <v>53</v>
      </c>
      <c r="J23" s="26" t="n">
        <f aca="false">SUM(E23:H23)</f>
        <v>123</v>
      </c>
      <c r="K23" s="27" t="n">
        <v>19</v>
      </c>
    </row>
    <row r="24" customFormat="false" ht="12.75" hidden="false" customHeight="false" outlineLevel="0" collapsed="false">
      <c r="A24" s="31" t="s">
        <v>63</v>
      </c>
      <c r="B24" s="23" t="n">
        <v>2005</v>
      </c>
      <c r="C24" s="24" t="s">
        <v>45</v>
      </c>
      <c r="D24" s="24" t="n">
        <v>15</v>
      </c>
      <c r="E24" s="24" t="n">
        <v>62</v>
      </c>
      <c r="F24" s="24" t="n">
        <v>31</v>
      </c>
      <c r="G24" s="24" t="n">
        <v>10</v>
      </c>
      <c r="H24" s="24" t="n">
        <v>16</v>
      </c>
      <c r="I24" s="26" t="n">
        <f aca="false">F24+G24+H24</f>
        <v>57</v>
      </c>
      <c r="J24" s="26" t="n">
        <f aca="false">SUM(E24:H24)</f>
        <v>119</v>
      </c>
      <c r="K24" s="27" t="n">
        <v>20</v>
      </c>
    </row>
    <row r="25" customFormat="false" ht="12.75" hidden="false" customHeight="false" outlineLevel="0" collapsed="false">
      <c r="A25" s="31" t="s">
        <v>60</v>
      </c>
      <c r="B25" s="23" t="n">
        <v>2004</v>
      </c>
      <c r="C25" s="24" t="s">
        <v>61</v>
      </c>
      <c r="D25" s="25" t="n">
        <v>33</v>
      </c>
      <c r="E25" s="24" t="n">
        <v>64</v>
      </c>
      <c r="F25" s="24" t="n">
        <v>31</v>
      </c>
      <c r="G25" s="24" t="n">
        <v>6</v>
      </c>
      <c r="H25" s="24" t="n">
        <v>14</v>
      </c>
      <c r="I25" s="26" t="n">
        <f aca="false">F25+G25+H25</f>
        <v>51</v>
      </c>
      <c r="J25" s="26" t="n">
        <f aca="false">SUM(E25:H25)</f>
        <v>115</v>
      </c>
      <c r="K25" s="27" t="n">
        <v>21</v>
      </c>
    </row>
    <row r="26" customFormat="false" ht="12.75" hidden="false" customHeight="false" outlineLevel="0" collapsed="false">
      <c r="A26" s="31" t="s">
        <v>65</v>
      </c>
      <c r="B26" s="23" t="n">
        <v>2007</v>
      </c>
      <c r="C26" s="24" t="s">
        <v>61</v>
      </c>
      <c r="D26" s="24" t="n">
        <v>34</v>
      </c>
      <c r="E26" s="24" t="n">
        <v>66</v>
      </c>
      <c r="F26" s="24" t="n">
        <v>26</v>
      </c>
      <c r="G26" s="24" t="n">
        <v>4</v>
      </c>
      <c r="H26" s="24" t="n">
        <v>14</v>
      </c>
      <c r="I26" s="26" t="n">
        <f aca="false">F26+G26+H26</f>
        <v>44</v>
      </c>
      <c r="J26" s="26" t="n">
        <f aca="false">SUM(E26:H26)</f>
        <v>110</v>
      </c>
      <c r="K26" s="27" t="n">
        <v>22</v>
      </c>
    </row>
    <row r="27" customFormat="false" ht="12.75" hidden="false" customHeight="false" outlineLevel="0" collapsed="false">
      <c r="A27" s="31" t="s">
        <v>67</v>
      </c>
      <c r="B27" s="23" t="n">
        <v>2004</v>
      </c>
      <c r="C27" s="24" t="s">
        <v>61</v>
      </c>
      <c r="D27" s="25" t="n">
        <v>32</v>
      </c>
      <c r="E27" s="24" t="n">
        <v>56</v>
      </c>
      <c r="F27" s="24" t="n">
        <v>27</v>
      </c>
      <c r="G27" s="24" t="n">
        <v>6</v>
      </c>
      <c r="H27" s="24" t="n">
        <v>16</v>
      </c>
      <c r="I27" s="26" t="n">
        <f aca="false">F27+G27+H27</f>
        <v>49</v>
      </c>
      <c r="J27" s="26" t="n">
        <f aca="false">SUM(E27:H27)</f>
        <v>105</v>
      </c>
      <c r="K27" s="27" t="n">
        <v>23</v>
      </c>
    </row>
    <row r="28" customFormat="false" ht="12.75" hidden="false" customHeight="false" outlineLevel="0" collapsed="false">
      <c r="A28" s="31" t="s">
        <v>66</v>
      </c>
      <c r="B28" s="23" t="n">
        <v>2006</v>
      </c>
      <c r="C28" s="24" t="s">
        <v>51</v>
      </c>
      <c r="D28" s="24" t="n">
        <v>22</v>
      </c>
      <c r="E28" s="24" t="n">
        <v>56</v>
      </c>
      <c r="F28" s="24" t="n">
        <v>28</v>
      </c>
      <c r="G28" s="24" t="n">
        <v>12</v>
      </c>
      <c r="H28" s="24" t="n">
        <v>6</v>
      </c>
      <c r="I28" s="26" t="n">
        <f aca="false">F28+G28+H28</f>
        <v>46</v>
      </c>
      <c r="J28" s="26" t="n">
        <f aca="false">SUM(E28:H28)</f>
        <v>102</v>
      </c>
      <c r="K28" s="27" t="n">
        <v>24</v>
      </c>
    </row>
    <row r="29" customFormat="false" ht="12.75" hidden="false" customHeight="false" outlineLevel="0" collapsed="false">
      <c r="A29" s="31" t="s">
        <v>99</v>
      </c>
      <c r="B29" s="23" t="n">
        <v>2004</v>
      </c>
      <c r="C29" s="24" t="s">
        <v>69</v>
      </c>
      <c r="D29" s="25" t="n">
        <v>37</v>
      </c>
      <c r="E29" s="24" t="n">
        <v>0</v>
      </c>
      <c r="F29" s="24" t="n">
        <v>0</v>
      </c>
      <c r="G29" s="24" t="n">
        <v>0</v>
      </c>
      <c r="H29" s="24" t="n">
        <v>0</v>
      </c>
      <c r="I29" s="26" t="n">
        <f aca="false">F29+G29+H29</f>
        <v>0</v>
      </c>
      <c r="J29" s="26" t="n">
        <f aca="false">SUM(E29:H29)</f>
        <v>0</v>
      </c>
      <c r="K29" s="27" t="n">
        <v>28</v>
      </c>
    </row>
    <row r="30" customFormat="false" ht="12.75" hidden="false" customHeight="false" outlineLevel="0" collapsed="false">
      <c r="A30" s="31" t="s">
        <v>112</v>
      </c>
      <c r="B30" s="23" t="n">
        <v>2008</v>
      </c>
      <c r="C30" s="24" t="s">
        <v>69</v>
      </c>
      <c r="D30" s="25" t="n">
        <v>38</v>
      </c>
      <c r="E30" s="24" t="n">
        <v>0</v>
      </c>
      <c r="F30" s="24" t="n">
        <v>0</v>
      </c>
      <c r="G30" s="24" t="n">
        <v>0</v>
      </c>
      <c r="H30" s="24" t="n">
        <v>0</v>
      </c>
      <c r="I30" s="26" t="n">
        <f aca="false">F30+G30+H30</f>
        <v>0</v>
      </c>
      <c r="J30" s="26" t="n">
        <f aca="false">SUM(E30:H30)</f>
        <v>0</v>
      </c>
      <c r="K30" s="27" t="n">
        <v>28</v>
      </c>
    </row>
    <row r="31" customFormat="false" ht="12.75" hidden="false" customHeight="false" outlineLevel="0" collapsed="false">
      <c r="A31" s="31" t="s">
        <v>113</v>
      </c>
      <c r="B31" s="23" t="n">
        <v>2005</v>
      </c>
      <c r="C31" s="24" t="s">
        <v>69</v>
      </c>
      <c r="D31" s="25" t="n">
        <v>39</v>
      </c>
      <c r="E31" s="24" t="n">
        <v>0</v>
      </c>
      <c r="F31" s="24" t="n">
        <v>0</v>
      </c>
      <c r="G31" s="24" t="n">
        <v>0</v>
      </c>
      <c r="H31" s="24" t="n">
        <v>0</v>
      </c>
      <c r="I31" s="26" t="n">
        <f aca="false">F31+G31+H31</f>
        <v>0</v>
      </c>
      <c r="J31" s="26" t="n">
        <f aca="false">SUM(E31:H31)</f>
        <v>0</v>
      </c>
      <c r="K31" s="27" t="n">
        <v>28</v>
      </c>
    </row>
    <row r="32" customFormat="false" ht="12.75" hidden="false" customHeight="false" outlineLevel="0" collapsed="false">
      <c r="A32" s="31" t="s">
        <v>68</v>
      </c>
      <c r="B32" s="23"/>
      <c r="C32" s="24" t="s">
        <v>69</v>
      </c>
      <c r="D32" s="25" t="n">
        <v>40</v>
      </c>
      <c r="E32" s="24" t="n">
        <v>0</v>
      </c>
      <c r="F32" s="24" t="n">
        <v>0</v>
      </c>
      <c r="G32" s="24" t="n">
        <v>0</v>
      </c>
      <c r="H32" s="24" t="n">
        <v>0</v>
      </c>
      <c r="I32" s="26" t="n">
        <f aca="false">F32+G32+H32</f>
        <v>0</v>
      </c>
      <c r="J32" s="26" t="n">
        <f aca="false">SUM(E32:H32)</f>
        <v>0</v>
      </c>
      <c r="K32" s="27" t="n">
        <v>28</v>
      </c>
    </row>
    <row r="34" customFormat="false" ht="12.75" hidden="false" customHeight="false" outlineLevel="0" collapsed="false">
      <c r="A34" s="88" t="s">
        <v>7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</row>
    <row r="35" customFormat="false" ht="13.5" hidden="false" customHeight="false" outlineLevel="0" collapsed="false"/>
    <row r="36" customFormat="false" ht="13.5" hidden="false" customHeight="false" outlineLevel="0" collapsed="false">
      <c r="A36" s="34" t="s">
        <v>2</v>
      </c>
      <c r="B36" s="8" t="s">
        <v>3</v>
      </c>
      <c r="C36" s="8" t="s">
        <v>4</v>
      </c>
      <c r="D36" s="8" t="s">
        <v>5</v>
      </c>
      <c r="E36" s="9" t="s">
        <v>6</v>
      </c>
      <c r="F36" s="9"/>
      <c r="G36" s="9"/>
      <c r="H36" s="9"/>
      <c r="I36" s="9"/>
      <c r="J36" s="9"/>
      <c r="K36" s="9"/>
    </row>
    <row r="37" customFormat="false" ht="13.5" hidden="false" customHeight="false" outlineLevel="0" collapsed="false">
      <c r="A37" s="34"/>
      <c r="B37" s="8"/>
      <c r="C37" s="8"/>
      <c r="D37" s="8"/>
      <c r="E37" s="12" t="s">
        <v>10</v>
      </c>
      <c r="F37" s="12" t="s">
        <v>11</v>
      </c>
      <c r="G37" s="12" t="s">
        <v>12</v>
      </c>
      <c r="H37" s="12" t="s">
        <v>13</v>
      </c>
      <c r="I37" s="13" t="s">
        <v>14</v>
      </c>
      <c r="J37" s="14" t="s">
        <v>15</v>
      </c>
      <c r="K37" s="15" t="s">
        <v>16</v>
      </c>
    </row>
    <row r="38" customFormat="false" ht="12.75" hidden="false" customHeight="false" outlineLevel="0" collapsed="false">
      <c r="A38" s="37" t="s">
        <v>71</v>
      </c>
      <c r="B38" s="24" t="n">
        <v>2004</v>
      </c>
      <c r="C38" s="24" t="s">
        <v>69</v>
      </c>
      <c r="D38" s="25" t="n">
        <v>41</v>
      </c>
      <c r="E38" s="24" t="n">
        <v>82</v>
      </c>
      <c r="F38" s="24" t="n">
        <v>34</v>
      </c>
      <c r="G38" s="24" t="n">
        <v>19</v>
      </c>
      <c r="H38" s="24" t="n">
        <v>28</v>
      </c>
      <c r="I38" s="26" t="n">
        <f aca="false">F38+G38+H38</f>
        <v>81</v>
      </c>
      <c r="J38" s="26" t="n">
        <f aca="false">SUM(E38:H38)</f>
        <v>163</v>
      </c>
      <c r="K38" s="27" t="n">
        <v>1</v>
      </c>
    </row>
    <row r="39" customFormat="false" ht="12.75" hidden="false" customHeight="false" outlineLevel="0" collapsed="false">
      <c r="A39" s="37" t="s">
        <v>74</v>
      </c>
      <c r="B39" s="24" t="n">
        <v>2005</v>
      </c>
      <c r="C39" s="24" t="s">
        <v>61</v>
      </c>
      <c r="D39" s="24" t="n">
        <v>35</v>
      </c>
      <c r="E39" s="24" t="n">
        <v>74</v>
      </c>
      <c r="F39" s="24" t="n">
        <v>33</v>
      </c>
      <c r="G39" s="24" t="n">
        <v>14</v>
      </c>
      <c r="H39" s="24" t="n">
        <v>19</v>
      </c>
      <c r="I39" s="26" t="n">
        <f aca="false">F39+G39+H39</f>
        <v>66</v>
      </c>
      <c r="J39" s="26" t="n">
        <f aca="false">SUM(E39:H39)</f>
        <v>140</v>
      </c>
      <c r="K39" s="27" t="n">
        <v>2</v>
      </c>
    </row>
    <row r="40" customFormat="false" ht="12.75" hidden="false" customHeight="false" outlineLevel="0" collapsed="false">
      <c r="A40" s="37" t="s">
        <v>75</v>
      </c>
      <c r="B40" s="24" t="n">
        <v>2006</v>
      </c>
      <c r="C40" s="24" t="s">
        <v>51</v>
      </c>
      <c r="D40" s="25" t="n">
        <v>23</v>
      </c>
      <c r="E40" s="24" t="n">
        <v>64</v>
      </c>
      <c r="F40" s="24" t="n">
        <v>36</v>
      </c>
      <c r="G40" s="24" t="n">
        <v>15</v>
      </c>
      <c r="H40" s="24" t="n">
        <v>20</v>
      </c>
      <c r="I40" s="26" t="n">
        <f aca="false">F40+G40+H40</f>
        <v>71</v>
      </c>
      <c r="J40" s="26" t="n">
        <f aca="false">SUM(E40:H40)</f>
        <v>135</v>
      </c>
      <c r="K40" s="27" t="n">
        <v>3</v>
      </c>
    </row>
    <row r="41" customFormat="false" ht="12.75" hidden="false" customHeight="false" outlineLevel="0" collapsed="false">
      <c r="A41" s="37" t="s">
        <v>73</v>
      </c>
      <c r="B41" s="24" t="n">
        <v>2010</v>
      </c>
      <c r="C41" s="24" t="s">
        <v>41</v>
      </c>
      <c r="D41" s="24" t="n">
        <v>11</v>
      </c>
      <c r="E41" s="24" t="n">
        <v>54</v>
      </c>
      <c r="F41" s="24" t="n">
        <v>34</v>
      </c>
      <c r="G41" s="24" t="n">
        <v>12</v>
      </c>
      <c r="H41" s="24" t="n">
        <v>26</v>
      </c>
      <c r="I41" s="26" t="n">
        <f aca="false">F41+G41+H41</f>
        <v>72</v>
      </c>
      <c r="J41" s="26" t="n">
        <f aca="false">SUM(E41:H41)</f>
        <v>126</v>
      </c>
      <c r="K41" s="27" t="n">
        <v>4</v>
      </c>
    </row>
    <row r="42" customFormat="false" ht="12.75" hidden="false" customHeight="false" outlineLevel="0" collapsed="false">
      <c r="A42" s="37" t="s">
        <v>76</v>
      </c>
      <c r="B42" s="24" t="n">
        <v>2008</v>
      </c>
      <c r="C42" s="24" t="s">
        <v>43</v>
      </c>
      <c r="D42" s="25" t="n">
        <v>29</v>
      </c>
      <c r="E42" s="24" t="n">
        <v>74</v>
      </c>
      <c r="F42" s="24" t="n">
        <v>25</v>
      </c>
      <c r="G42" s="24" t="n">
        <v>8</v>
      </c>
      <c r="H42" s="24" t="n">
        <v>17</v>
      </c>
      <c r="I42" s="26" t="n">
        <f aca="false">F42+G42+H42</f>
        <v>50</v>
      </c>
      <c r="J42" s="26" t="n">
        <f aca="false">SUM(E42:H42)</f>
        <v>124</v>
      </c>
      <c r="K42" s="27" t="n">
        <v>5</v>
      </c>
    </row>
    <row r="43" customFormat="false" ht="12.75" hidden="false" customHeight="false" outlineLevel="0" collapsed="false">
      <c r="A43" s="38" t="s">
        <v>77</v>
      </c>
      <c r="B43" s="24" t="n">
        <v>2004</v>
      </c>
      <c r="C43" s="24" t="s">
        <v>35</v>
      </c>
      <c r="D43" s="24" t="n">
        <v>5</v>
      </c>
      <c r="E43" s="24" t="n">
        <v>50</v>
      </c>
      <c r="F43" s="24" t="n">
        <v>35</v>
      </c>
      <c r="G43" s="24" t="n">
        <v>10</v>
      </c>
      <c r="H43" s="24" t="n">
        <v>23</v>
      </c>
      <c r="I43" s="26" t="n">
        <f aca="false">F43+G43+H43</f>
        <v>68</v>
      </c>
      <c r="J43" s="26" t="n">
        <f aca="false">SUM(E43:H43)</f>
        <v>118</v>
      </c>
      <c r="K43" s="27" t="n">
        <v>6</v>
      </c>
    </row>
    <row r="44" customFormat="false" ht="12.75" hidden="false" customHeight="false" outlineLevel="0" collapsed="false">
      <c r="A44" s="39" t="s">
        <v>68</v>
      </c>
      <c r="B44" s="24"/>
      <c r="C44" s="24" t="s">
        <v>45</v>
      </c>
      <c r="D44" s="25" t="n">
        <v>17</v>
      </c>
      <c r="E44" s="24" t="n">
        <v>0</v>
      </c>
      <c r="F44" s="24" t="n">
        <v>0</v>
      </c>
      <c r="G44" s="24" t="n">
        <v>0</v>
      </c>
      <c r="H44" s="24" t="n">
        <v>0</v>
      </c>
      <c r="I44" s="26" t="n">
        <f aca="false">F44+G44+H44</f>
        <v>0</v>
      </c>
      <c r="J44" s="26" t="n">
        <f aca="false">SUM(E44:H44)</f>
        <v>0</v>
      </c>
      <c r="K44" s="27" t="n">
        <v>7</v>
      </c>
    </row>
    <row r="46" customFormat="false" ht="12.75" hidden="false" customHeight="false" outlineLevel="0" collapsed="false">
      <c r="A46" s="88" t="s">
        <v>78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</row>
    <row r="47" customFormat="false" ht="13.5" hidden="false" customHeight="false" outlineLevel="0" collapsed="false"/>
    <row r="48" customFormat="false" ht="13.5" hidden="false" customHeight="false" outlineLevel="0" collapsed="false">
      <c r="A48" s="34" t="s">
        <v>2</v>
      </c>
      <c r="B48" s="8" t="s">
        <v>3</v>
      </c>
      <c r="C48" s="8" t="s">
        <v>4</v>
      </c>
      <c r="D48" s="8" t="s">
        <v>5</v>
      </c>
      <c r="E48" s="9" t="s">
        <v>6</v>
      </c>
      <c r="F48" s="9"/>
      <c r="G48" s="9"/>
      <c r="H48" s="9"/>
      <c r="I48" s="9"/>
      <c r="J48" s="9"/>
      <c r="K48" s="9"/>
    </row>
    <row r="49" customFormat="false" ht="13.5" hidden="false" customHeight="false" outlineLevel="0" collapsed="false">
      <c r="A49" s="34"/>
      <c r="B49" s="8"/>
      <c r="C49" s="8"/>
      <c r="D49" s="8"/>
      <c r="E49" s="12" t="s">
        <v>10</v>
      </c>
      <c r="F49" s="12" t="s">
        <v>11</v>
      </c>
      <c r="G49" s="12" t="s">
        <v>12</v>
      </c>
      <c r="H49" s="12" t="s">
        <v>13</v>
      </c>
      <c r="I49" s="13" t="s">
        <v>14</v>
      </c>
      <c r="J49" s="14" t="s">
        <v>15</v>
      </c>
      <c r="K49" s="15" t="s">
        <v>16</v>
      </c>
    </row>
    <row r="50" customFormat="false" ht="12.75" hidden="false" customHeight="false" outlineLevel="0" collapsed="false">
      <c r="A50" s="37" t="s">
        <v>81</v>
      </c>
      <c r="B50" s="24" t="n">
        <v>2003</v>
      </c>
      <c r="C50" s="24" t="s">
        <v>35</v>
      </c>
      <c r="D50" s="24" t="n">
        <v>6</v>
      </c>
      <c r="E50" s="42" t="n">
        <v>98</v>
      </c>
      <c r="F50" s="42" t="n">
        <v>40</v>
      </c>
      <c r="G50" s="42" t="n">
        <v>30</v>
      </c>
      <c r="H50" s="42" t="n">
        <v>26</v>
      </c>
      <c r="I50" s="43" t="n">
        <f aca="false">F50+G50+H50</f>
        <v>96</v>
      </c>
      <c r="J50" s="43" t="n">
        <f aca="false">SUM(E50:H50)</f>
        <v>194</v>
      </c>
      <c r="K50" s="27" t="n">
        <v>1</v>
      </c>
    </row>
    <row r="51" customFormat="false" ht="12.75" hidden="false" customHeight="false" outlineLevel="0" collapsed="false">
      <c r="A51" s="37" t="s">
        <v>83</v>
      </c>
      <c r="B51" s="24" t="n">
        <v>2002</v>
      </c>
      <c r="C51" s="24" t="s">
        <v>51</v>
      </c>
      <c r="D51" s="25" t="n">
        <v>24</v>
      </c>
      <c r="E51" s="24" t="n">
        <v>100</v>
      </c>
      <c r="F51" s="24" t="n">
        <v>40</v>
      </c>
      <c r="G51" s="24" t="n">
        <v>20</v>
      </c>
      <c r="H51" s="24" t="n">
        <v>28</v>
      </c>
      <c r="I51" s="26" t="n">
        <f aca="false">F51+G51+H51</f>
        <v>88</v>
      </c>
      <c r="J51" s="26" t="n">
        <f aca="false">SUM(E51:H51)</f>
        <v>188</v>
      </c>
      <c r="K51" s="27" t="n">
        <v>2</v>
      </c>
    </row>
    <row r="52" customFormat="false" ht="12.75" hidden="false" customHeight="false" outlineLevel="0" collapsed="false">
      <c r="A52" s="37" t="s">
        <v>82</v>
      </c>
      <c r="B52" s="24" t="n">
        <v>2002</v>
      </c>
      <c r="C52" s="24" t="s">
        <v>69</v>
      </c>
      <c r="D52" s="24" t="n">
        <v>42</v>
      </c>
      <c r="E52" s="24" t="n">
        <v>98</v>
      </c>
      <c r="F52" s="24" t="n">
        <v>38</v>
      </c>
      <c r="G52" s="24" t="n">
        <v>23</v>
      </c>
      <c r="H52" s="24" t="n">
        <v>28</v>
      </c>
      <c r="I52" s="26" t="n">
        <f aca="false">F52+G52+H52</f>
        <v>89</v>
      </c>
      <c r="J52" s="26" t="n">
        <f aca="false">SUM(E52:H52)</f>
        <v>187</v>
      </c>
      <c r="K52" s="27" t="n">
        <v>3</v>
      </c>
    </row>
    <row r="53" customFormat="false" ht="12.75" hidden="false" customHeight="false" outlineLevel="0" collapsed="false">
      <c r="A53" s="37" t="s">
        <v>79</v>
      </c>
      <c r="B53" s="24" t="n">
        <v>2003</v>
      </c>
      <c r="C53" s="24" t="s">
        <v>41</v>
      </c>
      <c r="D53" s="25" t="n">
        <v>12</v>
      </c>
      <c r="E53" s="24" t="n">
        <v>90</v>
      </c>
      <c r="F53" s="24" t="n">
        <v>34</v>
      </c>
      <c r="G53" s="24" t="n">
        <v>18</v>
      </c>
      <c r="H53" s="24" t="n">
        <v>26</v>
      </c>
      <c r="I53" s="26" t="n">
        <f aca="false">F53+G53+H53</f>
        <v>78</v>
      </c>
      <c r="J53" s="26" t="n">
        <f aca="false">SUM(E53:H53)</f>
        <v>168</v>
      </c>
      <c r="K53" s="27" t="n">
        <v>4</v>
      </c>
    </row>
    <row r="54" customFormat="false" ht="12.75" hidden="false" customHeight="false" outlineLevel="0" collapsed="false">
      <c r="A54" s="37" t="s">
        <v>84</v>
      </c>
      <c r="B54" s="24" t="n">
        <v>2006</v>
      </c>
      <c r="C54" s="24" t="s">
        <v>43</v>
      </c>
      <c r="D54" s="24" t="n">
        <v>30</v>
      </c>
      <c r="E54" s="24" t="n">
        <v>88</v>
      </c>
      <c r="F54" s="24" t="n">
        <v>38</v>
      </c>
      <c r="G54" s="24" t="n">
        <v>12</v>
      </c>
      <c r="H54" s="24" t="n">
        <v>24</v>
      </c>
      <c r="I54" s="26" t="n">
        <f aca="false">F54+G54+H54</f>
        <v>74</v>
      </c>
      <c r="J54" s="26" t="n">
        <f aca="false">SUM(E54:H54)</f>
        <v>162</v>
      </c>
      <c r="K54" s="27" t="n">
        <v>5</v>
      </c>
    </row>
    <row r="55" customFormat="false" ht="12.75" hidden="false" customHeight="false" outlineLevel="0" collapsed="false">
      <c r="A55" s="37" t="s">
        <v>85</v>
      </c>
      <c r="B55" s="24" t="n">
        <v>2003</v>
      </c>
      <c r="C55" s="24" t="s">
        <v>45</v>
      </c>
      <c r="D55" s="25" t="n">
        <v>18</v>
      </c>
      <c r="E55" s="24" t="n">
        <v>86</v>
      </c>
      <c r="F55" s="24" t="n">
        <v>36</v>
      </c>
      <c r="G55" s="24" t="n">
        <v>13</v>
      </c>
      <c r="H55" s="24" t="n">
        <v>17</v>
      </c>
      <c r="I55" s="26" t="n">
        <f aca="false">F55+G55+H55</f>
        <v>66</v>
      </c>
      <c r="J55" s="26" t="n">
        <f aca="false">SUM(E55:H55)</f>
        <v>152</v>
      </c>
      <c r="K55" s="27" t="n">
        <v>6</v>
      </c>
    </row>
    <row r="56" customFormat="false" ht="12.75" hidden="false" customHeight="false" outlineLevel="0" collapsed="false">
      <c r="A56" s="37" t="s">
        <v>86</v>
      </c>
      <c r="B56" s="24" t="n">
        <v>2002</v>
      </c>
      <c r="C56" s="24" t="s">
        <v>61</v>
      </c>
      <c r="D56" s="24" t="n">
        <v>36</v>
      </c>
      <c r="E56" s="24" t="n">
        <v>66</v>
      </c>
      <c r="F56" s="24" t="n">
        <v>34</v>
      </c>
      <c r="G56" s="24" t="n">
        <v>22</v>
      </c>
      <c r="H56" s="24" t="n">
        <v>22</v>
      </c>
      <c r="I56" s="26" t="n">
        <f aca="false">F56+G56+H56</f>
        <v>78</v>
      </c>
      <c r="J56" s="26" t="n">
        <f aca="false">SUM(E56:H56)</f>
        <v>144</v>
      </c>
      <c r="K56" s="27" t="n">
        <v>7</v>
      </c>
    </row>
  </sheetData>
  <mergeCells count="18">
    <mergeCell ref="A1:K1"/>
    <mergeCell ref="A3:A4"/>
    <mergeCell ref="B3:B4"/>
    <mergeCell ref="C3:C4"/>
    <mergeCell ref="D3:D4"/>
    <mergeCell ref="E3:K3"/>
    <mergeCell ref="A34:K34"/>
    <mergeCell ref="A36:A37"/>
    <mergeCell ref="B36:B37"/>
    <mergeCell ref="C36:C37"/>
    <mergeCell ref="D36:D37"/>
    <mergeCell ref="E36:K36"/>
    <mergeCell ref="A46:K46"/>
    <mergeCell ref="A48:A49"/>
    <mergeCell ref="B48:B49"/>
    <mergeCell ref="C48:C49"/>
    <mergeCell ref="D48:D49"/>
    <mergeCell ref="E48:K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99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6" min="6" style="0" width="20.56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10.28"/>
  </cols>
  <sheetData>
    <row r="1" customFormat="false" ht="23.25" hidden="false" customHeight="false" outlineLevel="0" collapsed="false">
      <c r="C1" s="89" t="s">
        <v>114</v>
      </c>
      <c r="D1" s="90"/>
    </row>
    <row r="3" customFormat="false" ht="12.75" hidden="false" customHeight="false" outlineLevel="0" collapsed="false">
      <c r="A3" s="91" t="s">
        <v>2</v>
      </c>
      <c r="B3" s="91" t="s">
        <v>4</v>
      </c>
      <c r="C3" s="91" t="s">
        <v>115</v>
      </c>
      <c r="D3" s="91" t="s">
        <v>116</v>
      </c>
      <c r="F3" s="91" t="s">
        <v>2</v>
      </c>
      <c r="G3" s="91" t="s">
        <v>4</v>
      </c>
      <c r="H3" s="91" t="s">
        <v>115</v>
      </c>
      <c r="I3" s="91" t="s">
        <v>116</v>
      </c>
    </row>
    <row r="4" customFormat="false" ht="12.75" hidden="false" customHeight="false" outlineLevel="0" collapsed="false">
      <c r="A4" s="92" t="s">
        <v>34</v>
      </c>
      <c r="B4" s="24" t="s">
        <v>35</v>
      </c>
      <c r="C4" s="92"/>
      <c r="D4" s="92"/>
      <c r="F4" s="92" t="s">
        <v>77</v>
      </c>
      <c r="G4" s="24" t="s">
        <v>35</v>
      </c>
      <c r="H4" s="92"/>
      <c r="I4" s="92"/>
    </row>
    <row r="5" customFormat="false" ht="12.75" hidden="false" customHeight="false" outlineLevel="0" collapsed="false">
      <c r="A5" s="92" t="s">
        <v>38</v>
      </c>
      <c r="B5" s="24" t="s">
        <v>35</v>
      </c>
      <c r="C5" s="92"/>
      <c r="D5" s="92"/>
      <c r="F5" s="92" t="s">
        <v>73</v>
      </c>
      <c r="G5" s="24" t="s">
        <v>41</v>
      </c>
      <c r="H5" s="92"/>
      <c r="I5" s="92"/>
    </row>
    <row r="6" customFormat="false" ht="12.75" hidden="false" customHeight="false" outlineLevel="0" collapsed="false">
      <c r="A6" s="92" t="s">
        <v>55</v>
      </c>
      <c r="B6" s="24" t="s">
        <v>35</v>
      </c>
      <c r="C6" s="92"/>
      <c r="D6" s="92"/>
      <c r="F6" s="92" t="s">
        <v>68</v>
      </c>
      <c r="G6" s="24" t="s">
        <v>45</v>
      </c>
      <c r="H6" s="92"/>
      <c r="I6" s="92"/>
    </row>
    <row r="7" customFormat="false" ht="12.75" hidden="false" customHeight="false" outlineLevel="0" collapsed="false">
      <c r="A7" s="92" t="s">
        <v>46</v>
      </c>
      <c r="B7" s="24" t="s">
        <v>35</v>
      </c>
      <c r="C7" s="92"/>
      <c r="D7" s="92"/>
      <c r="F7" s="92" t="s">
        <v>75</v>
      </c>
      <c r="G7" s="24" t="s">
        <v>51</v>
      </c>
      <c r="H7" s="92"/>
      <c r="I7" s="92"/>
    </row>
    <row r="8" customFormat="false" ht="12.75" hidden="false" customHeight="false" outlineLevel="0" collapsed="false">
      <c r="A8" s="92" t="s">
        <v>40</v>
      </c>
      <c r="B8" s="24" t="s">
        <v>41</v>
      </c>
      <c r="C8" s="92"/>
      <c r="D8" s="92"/>
      <c r="F8" s="92" t="s">
        <v>76</v>
      </c>
      <c r="G8" s="24" t="s">
        <v>43</v>
      </c>
      <c r="H8" s="92"/>
      <c r="I8" s="92"/>
    </row>
    <row r="9" customFormat="false" ht="12.75" hidden="false" customHeight="false" outlineLevel="0" collapsed="false">
      <c r="A9" s="92" t="s">
        <v>57</v>
      </c>
      <c r="B9" s="24" t="s">
        <v>41</v>
      </c>
      <c r="C9" s="92"/>
      <c r="D9" s="92"/>
      <c r="F9" s="92" t="s">
        <v>74</v>
      </c>
      <c r="G9" s="24" t="s">
        <v>61</v>
      </c>
      <c r="H9" s="92"/>
      <c r="I9" s="92"/>
    </row>
    <row r="10" customFormat="false" ht="12.75" hidden="false" customHeight="false" outlineLevel="0" collapsed="false">
      <c r="A10" s="92" t="s">
        <v>48</v>
      </c>
      <c r="B10" s="24" t="s">
        <v>41</v>
      </c>
      <c r="C10" s="92"/>
      <c r="D10" s="92"/>
      <c r="F10" s="92" t="s">
        <v>71</v>
      </c>
      <c r="G10" s="24" t="s">
        <v>69</v>
      </c>
      <c r="H10" s="92"/>
      <c r="I10" s="92"/>
    </row>
    <row r="11" customFormat="false" ht="12.75" hidden="false" customHeight="false" outlineLevel="0" collapsed="false">
      <c r="A11" s="92" t="s">
        <v>59</v>
      </c>
      <c r="B11" s="24" t="s">
        <v>41</v>
      </c>
      <c r="C11" s="92"/>
      <c r="D11" s="92"/>
    </row>
    <row r="12" customFormat="false" ht="12.75" hidden="false" customHeight="false" outlineLevel="0" collapsed="false">
      <c r="A12" s="92" t="s">
        <v>47</v>
      </c>
      <c r="B12" s="24" t="s">
        <v>45</v>
      </c>
      <c r="C12" s="92"/>
      <c r="D12" s="92"/>
      <c r="F12" s="91" t="s">
        <v>2</v>
      </c>
      <c r="G12" s="91" t="s">
        <v>4</v>
      </c>
      <c r="H12" s="91" t="s">
        <v>115</v>
      </c>
      <c r="I12" s="91" t="s">
        <v>116</v>
      </c>
    </row>
    <row r="13" customFormat="false" ht="12.75" hidden="false" customHeight="false" outlineLevel="0" collapsed="false">
      <c r="A13" s="92" t="s">
        <v>44</v>
      </c>
      <c r="B13" s="24" t="s">
        <v>45</v>
      </c>
      <c r="C13" s="92"/>
      <c r="D13" s="92"/>
      <c r="F13" s="92" t="s">
        <v>81</v>
      </c>
      <c r="G13" s="24" t="s">
        <v>35</v>
      </c>
      <c r="H13" s="92"/>
      <c r="I13" s="92"/>
    </row>
    <row r="14" customFormat="false" ht="12.75" hidden="false" customHeight="false" outlineLevel="0" collapsed="false">
      <c r="A14" s="92" t="s">
        <v>63</v>
      </c>
      <c r="B14" s="24" t="s">
        <v>45</v>
      </c>
      <c r="C14" s="92"/>
      <c r="D14" s="92"/>
      <c r="F14" s="92" t="s">
        <v>79</v>
      </c>
      <c r="G14" s="24" t="s">
        <v>41</v>
      </c>
      <c r="H14" s="92"/>
      <c r="I14" s="92"/>
    </row>
    <row r="15" customFormat="false" ht="12.75" hidden="false" customHeight="false" outlineLevel="0" collapsed="false">
      <c r="A15" s="92" t="s">
        <v>62</v>
      </c>
      <c r="B15" s="24" t="s">
        <v>45</v>
      </c>
      <c r="C15" s="92"/>
      <c r="D15" s="92"/>
      <c r="F15" s="92" t="s">
        <v>85</v>
      </c>
      <c r="G15" s="24" t="s">
        <v>45</v>
      </c>
      <c r="H15" s="92"/>
      <c r="I15" s="92"/>
    </row>
    <row r="16" customFormat="false" ht="12.75" hidden="false" customHeight="false" outlineLevel="0" collapsed="false">
      <c r="A16" s="92" t="s">
        <v>56</v>
      </c>
      <c r="B16" s="24" t="s">
        <v>51</v>
      </c>
      <c r="C16" s="92"/>
      <c r="D16" s="92"/>
      <c r="F16" s="92" t="s">
        <v>83</v>
      </c>
      <c r="G16" s="24" t="s">
        <v>51</v>
      </c>
      <c r="H16" s="92"/>
      <c r="I16" s="92"/>
    </row>
    <row r="17" customFormat="false" ht="12.75" hidden="false" customHeight="false" outlineLevel="0" collapsed="false">
      <c r="A17" s="92" t="s">
        <v>52</v>
      </c>
      <c r="B17" s="24" t="s">
        <v>51</v>
      </c>
      <c r="C17" s="92"/>
      <c r="D17" s="92"/>
      <c r="F17" s="92" t="s">
        <v>84</v>
      </c>
      <c r="G17" s="24" t="s">
        <v>43</v>
      </c>
      <c r="H17" s="92"/>
      <c r="I17" s="92"/>
    </row>
    <row r="18" customFormat="false" ht="12.75" hidden="false" customHeight="false" outlineLevel="0" collapsed="false">
      <c r="A18" s="92" t="s">
        <v>50</v>
      </c>
      <c r="B18" s="24" t="s">
        <v>51</v>
      </c>
      <c r="C18" s="92"/>
      <c r="D18" s="92"/>
      <c r="F18" s="92" t="s">
        <v>86</v>
      </c>
      <c r="G18" s="24" t="s">
        <v>61</v>
      </c>
      <c r="H18" s="92"/>
      <c r="I18" s="92"/>
    </row>
    <row r="19" customFormat="false" ht="12.75" hidden="false" customHeight="false" outlineLevel="0" collapsed="false">
      <c r="A19" s="92" t="s">
        <v>66</v>
      </c>
      <c r="B19" s="24" t="s">
        <v>51</v>
      </c>
      <c r="C19" s="92"/>
      <c r="D19" s="92"/>
      <c r="F19" s="92" t="s">
        <v>82</v>
      </c>
      <c r="G19" s="24" t="s">
        <v>69</v>
      </c>
      <c r="H19" s="92"/>
      <c r="I19" s="92"/>
    </row>
    <row r="20" customFormat="false" ht="12.75" hidden="false" customHeight="false" outlineLevel="0" collapsed="false">
      <c r="A20" s="92" t="s">
        <v>42</v>
      </c>
      <c r="B20" s="24" t="s">
        <v>43</v>
      </c>
      <c r="C20" s="92"/>
      <c r="D20" s="92"/>
    </row>
    <row r="21" customFormat="false" ht="12.75" hidden="false" customHeight="false" outlineLevel="0" collapsed="false">
      <c r="A21" s="92" t="s">
        <v>58</v>
      </c>
      <c r="B21" s="24" t="s">
        <v>43</v>
      </c>
      <c r="C21" s="92"/>
      <c r="D21" s="92"/>
    </row>
    <row r="22" customFormat="false" ht="12.75" hidden="false" customHeight="false" outlineLevel="0" collapsed="false">
      <c r="A22" s="92" t="s">
        <v>54</v>
      </c>
      <c r="B22" s="24" t="s">
        <v>43</v>
      </c>
      <c r="C22" s="92"/>
      <c r="D22" s="92"/>
    </row>
    <row r="23" customFormat="false" ht="12.75" hidden="false" customHeight="false" outlineLevel="0" collapsed="false">
      <c r="A23" s="92" t="s">
        <v>53</v>
      </c>
      <c r="B23" s="24" t="s">
        <v>43</v>
      </c>
      <c r="C23" s="92"/>
      <c r="D23" s="92"/>
      <c r="F23" s="93" t="s">
        <v>117</v>
      </c>
      <c r="G23" s="91" t="s">
        <v>115</v>
      </c>
      <c r="H23" s="91" t="s">
        <v>116</v>
      </c>
    </row>
    <row r="24" customFormat="false" ht="12.75" hidden="false" customHeight="false" outlineLevel="0" collapsed="false">
      <c r="A24" s="92" t="s">
        <v>64</v>
      </c>
      <c r="B24" s="24" t="s">
        <v>61</v>
      </c>
      <c r="C24" s="92"/>
      <c r="D24" s="92"/>
      <c r="F24" s="92" t="s">
        <v>118</v>
      </c>
      <c r="G24" s="92"/>
      <c r="H24" s="92"/>
    </row>
    <row r="25" customFormat="false" ht="12.75" hidden="false" customHeight="false" outlineLevel="0" collapsed="false">
      <c r="A25" s="92" t="s">
        <v>67</v>
      </c>
      <c r="B25" s="24" t="s">
        <v>61</v>
      </c>
      <c r="C25" s="92"/>
      <c r="D25" s="92"/>
      <c r="F25" s="92" t="s">
        <v>119</v>
      </c>
      <c r="G25" s="92"/>
      <c r="H25" s="92"/>
    </row>
    <row r="26" customFormat="false" ht="12.75" hidden="false" customHeight="false" outlineLevel="0" collapsed="false">
      <c r="A26" s="92" t="s">
        <v>60</v>
      </c>
      <c r="B26" s="24" t="s">
        <v>61</v>
      </c>
      <c r="C26" s="92"/>
      <c r="D26" s="92"/>
      <c r="F26" s="92" t="s">
        <v>120</v>
      </c>
      <c r="G26" s="92"/>
      <c r="H26" s="92"/>
    </row>
    <row r="27" customFormat="false" ht="12.75" hidden="false" customHeight="false" outlineLevel="0" collapsed="false">
      <c r="A27" s="92" t="s">
        <v>65</v>
      </c>
      <c r="B27" s="24" t="s">
        <v>61</v>
      </c>
      <c r="C27" s="92"/>
      <c r="D27" s="92"/>
      <c r="F27" s="92" t="s">
        <v>121</v>
      </c>
      <c r="G27" s="92"/>
      <c r="H27" s="92"/>
    </row>
    <row r="28" customFormat="false" ht="12.75" hidden="false" customHeight="false" outlineLevel="0" collapsed="false">
      <c r="A28" s="92" t="s">
        <v>99</v>
      </c>
      <c r="B28" s="24" t="s">
        <v>69</v>
      </c>
      <c r="C28" s="92"/>
      <c r="D28" s="92"/>
      <c r="F28" s="92" t="s">
        <v>122</v>
      </c>
      <c r="G28" s="92"/>
      <c r="H28" s="92"/>
    </row>
    <row r="29" customFormat="false" ht="12.75" hidden="false" customHeight="false" outlineLevel="0" collapsed="false">
      <c r="A29" s="92" t="s">
        <v>112</v>
      </c>
      <c r="B29" s="24" t="s">
        <v>69</v>
      </c>
      <c r="C29" s="92"/>
      <c r="D29" s="92"/>
      <c r="F29" s="92" t="s">
        <v>123</v>
      </c>
      <c r="G29" s="92"/>
      <c r="H29" s="92"/>
    </row>
    <row r="30" customFormat="false" ht="12.75" hidden="false" customHeight="false" outlineLevel="0" collapsed="false">
      <c r="A30" s="92" t="s">
        <v>113</v>
      </c>
      <c r="B30" s="24" t="s">
        <v>69</v>
      </c>
      <c r="C30" s="92"/>
      <c r="D30" s="92"/>
      <c r="F30" s="92" t="s">
        <v>124</v>
      </c>
      <c r="G30" s="92"/>
      <c r="H30" s="92"/>
    </row>
    <row r="31" customFormat="false" ht="12.75" hidden="false" customHeight="false" outlineLevel="0" collapsed="false">
      <c r="A31" s="92" t="s">
        <v>68</v>
      </c>
      <c r="B31" s="24" t="s">
        <v>69</v>
      </c>
      <c r="C31" s="92"/>
      <c r="D31" s="92"/>
    </row>
  </sheetData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28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2</v>
      </c>
      <c r="C2" s="8" t="s">
        <v>3</v>
      </c>
      <c r="D2" s="8" t="s">
        <v>4</v>
      </c>
      <c r="E2" s="8" t="s">
        <v>5</v>
      </c>
      <c r="F2" s="8" t="s">
        <v>25</v>
      </c>
      <c r="G2" s="8" t="s">
        <v>26</v>
      </c>
      <c r="H2" s="8" t="s">
        <v>27</v>
      </c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B4" s="22" t="s">
        <v>68</v>
      </c>
      <c r="C4" s="23"/>
      <c r="D4" s="24" t="s">
        <v>69</v>
      </c>
      <c r="E4" s="25" t="n">
        <v>37</v>
      </c>
      <c r="F4" s="23" t="s">
        <v>36</v>
      </c>
      <c r="G4" s="24" t="n">
        <v>1</v>
      </c>
      <c r="H4" s="24" t="n">
        <v>0</v>
      </c>
    </row>
    <row r="5" customFormat="false" ht="12.75" hidden="false" customHeight="false" outlineLevel="0" collapsed="false">
      <c r="B5" s="31" t="s">
        <v>34</v>
      </c>
      <c r="C5" s="23" t="n">
        <v>2004</v>
      </c>
      <c r="D5" s="24" t="s">
        <v>35</v>
      </c>
      <c r="E5" s="24" t="n">
        <v>1</v>
      </c>
      <c r="F5" s="23" t="s">
        <v>36</v>
      </c>
      <c r="G5" s="24" t="n">
        <v>2</v>
      </c>
      <c r="H5" s="24"/>
    </row>
    <row r="6" customFormat="false" ht="12.75" hidden="false" customHeight="false" outlineLevel="0" collapsed="false">
      <c r="B6" s="31" t="s">
        <v>53</v>
      </c>
      <c r="C6" s="23" t="n">
        <v>2008</v>
      </c>
      <c r="D6" s="24" t="s">
        <v>43</v>
      </c>
      <c r="E6" s="25" t="n">
        <v>28</v>
      </c>
      <c r="F6" s="23" t="s">
        <v>36</v>
      </c>
      <c r="G6" s="24" t="n">
        <v>3</v>
      </c>
      <c r="H6" s="24"/>
    </row>
    <row r="7" customFormat="false" ht="12.75" hidden="false" customHeight="false" outlineLevel="0" collapsed="false">
      <c r="B7" s="31" t="s">
        <v>62</v>
      </c>
      <c r="C7" s="23" t="n">
        <v>2005</v>
      </c>
      <c r="D7" s="24" t="s">
        <v>45</v>
      </c>
      <c r="E7" s="24" t="n">
        <v>16</v>
      </c>
      <c r="F7" s="23" t="s">
        <v>36</v>
      </c>
      <c r="G7" s="24" t="n">
        <v>4</v>
      </c>
      <c r="H7" s="24"/>
    </row>
    <row r="8" customFormat="false" ht="12.75" hidden="false" customHeight="false" outlineLevel="0" collapsed="false">
      <c r="B8" s="31" t="s">
        <v>66</v>
      </c>
      <c r="C8" s="23" t="n">
        <v>2006</v>
      </c>
      <c r="D8" s="24" t="s">
        <v>51</v>
      </c>
      <c r="E8" s="25" t="n">
        <v>22</v>
      </c>
      <c r="F8" s="23" t="s">
        <v>36</v>
      </c>
      <c r="G8" s="24" t="n">
        <v>5</v>
      </c>
      <c r="H8" s="24"/>
    </row>
    <row r="9" customFormat="false" ht="12.75" hidden="false" customHeight="false" outlineLevel="0" collapsed="false">
      <c r="B9" s="31" t="s">
        <v>64</v>
      </c>
      <c r="C9" s="23" t="n">
        <v>2007</v>
      </c>
      <c r="D9" s="24" t="s">
        <v>61</v>
      </c>
      <c r="E9" s="24" t="n">
        <v>31</v>
      </c>
      <c r="F9" s="23" t="s">
        <v>36</v>
      </c>
      <c r="G9" s="24" t="n">
        <v>6</v>
      </c>
      <c r="H9" s="24"/>
    </row>
    <row r="10" customFormat="false" ht="12.75" hidden="false" customHeight="false" outlineLevel="0" collapsed="false">
      <c r="B10" s="31" t="s">
        <v>40</v>
      </c>
      <c r="C10" s="23" t="n">
        <v>2005</v>
      </c>
      <c r="D10" s="24" t="s">
        <v>41</v>
      </c>
      <c r="E10" s="25" t="n">
        <v>7</v>
      </c>
      <c r="F10" s="23" t="s">
        <v>36</v>
      </c>
      <c r="G10" s="24" t="n">
        <v>7</v>
      </c>
      <c r="H10" s="24"/>
    </row>
    <row r="11" customFormat="false" ht="12.75" hidden="false" customHeight="false" outlineLevel="0" collapsed="false">
      <c r="B11" s="31" t="s">
        <v>68</v>
      </c>
      <c r="C11" s="23"/>
      <c r="D11" s="24" t="s">
        <v>69</v>
      </c>
      <c r="E11" s="24" t="n">
        <v>38</v>
      </c>
      <c r="F11" s="23" t="s">
        <v>39</v>
      </c>
      <c r="G11" s="24" t="n">
        <v>1</v>
      </c>
      <c r="H11" s="24" t="n">
        <v>0</v>
      </c>
    </row>
    <row r="12" customFormat="false" ht="12.75" hidden="false" customHeight="false" outlineLevel="0" collapsed="false">
      <c r="B12" s="31" t="s">
        <v>38</v>
      </c>
      <c r="C12" s="23" t="n">
        <v>2002</v>
      </c>
      <c r="D12" s="24" t="s">
        <v>35</v>
      </c>
      <c r="E12" s="25" t="n">
        <v>2</v>
      </c>
      <c r="F12" s="23" t="s">
        <v>39</v>
      </c>
      <c r="G12" s="24" t="n">
        <v>2</v>
      </c>
      <c r="H12" s="24"/>
    </row>
    <row r="13" customFormat="false" ht="12.75" hidden="false" customHeight="false" outlineLevel="0" collapsed="false">
      <c r="B13" s="31" t="s">
        <v>42</v>
      </c>
      <c r="C13" s="23" t="n">
        <v>2004</v>
      </c>
      <c r="D13" s="24" t="s">
        <v>43</v>
      </c>
      <c r="E13" s="24" t="n">
        <v>25</v>
      </c>
      <c r="F13" s="23" t="s">
        <v>39</v>
      </c>
      <c r="G13" s="24" t="n">
        <v>3</v>
      </c>
      <c r="H13" s="24"/>
    </row>
    <row r="14" customFormat="false" ht="12.75" hidden="false" customHeight="false" outlineLevel="0" collapsed="false">
      <c r="B14" s="31" t="s">
        <v>47</v>
      </c>
      <c r="C14" s="23" t="n">
        <v>2006</v>
      </c>
      <c r="D14" s="24" t="s">
        <v>45</v>
      </c>
      <c r="E14" s="25" t="n">
        <v>13</v>
      </c>
      <c r="F14" s="23" t="s">
        <v>39</v>
      </c>
      <c r="G14" s="24" t="n">
        <v>4</v>
      </c>
      <c r="H14" s="24"/>
    </row>
    <row r="15" customFormat="false" ht="12.75" hidden="false" customHeight="false" outlineLevel="0" collapsed="false">
      <c r="B15" s="31" t="s">
        <v>52</v>
      </c>
      <c r="C15" s="23" t="n">
        <v>2004</v>
      </c>
      <c r="D15" s="24" t="s">
        <v>51</v>
      </c>
      <c r="E15" s="24" t="n">
        <v>20</v>
      </c>
      <c r="F15" s="23" t="s">
        <v>39</v>
      </c>
      <c r="G15" s="24" t="n">
        <v>5</v>
      </c>
      <c r="H15" s="24"/>
    </row>
    <row r="16" customFormat="false" ht="12.75" hidden="false" customHeight="false" outlineLevel="0" collapsed="false">
      <c r="B16" s="31" t="s">
        <v>67</v>
      </c>
      <c r="C16" s="23" t="n">
        <v>2004</v>
      </c>
      <c r="D16" s="24" t="s">
        <v>61</v>
      </c>
      <c r="E16" s="25" t="n">
        <v>32</v>
      </c>
      <c r="F16" s="23" t="s">
        <v>39</v>
      </c>
      <c r="G16" s="24" t="n">
        <v>6</v>
      </c>
      <c r="H16" s="24"/>
    </row>
    <row r="17" customFormat="false" ht="12.75" hidden="false" customHeight="false" outlineLevel="0" collapsed="false">
      <c r="B17" s="31" t="s">
        <v>48</v>
      </c>
      <c r="C17" s="23" t="n">
        <v>2006</v>
      </c>
      <c r="D17" s="24" t="s">
        <v>41</v>
      </c>
      <c r="E17" s="24" t="n">
        <v>9</v>
      </c>
      <c r="F17" s="23" t="s">
        <v>39</v>
      </c>
      <c r="G17" s="24" t="n">
        <v>7</v>
      </c>
      <c r="H17" s="24"/>
    </row>
    <row r="18" customFormat="false" ht="12.75" hidden="false" customHeight="false" outlineLevel="0" collapsed="false">
      <c r="B18" s="31" t="s">
        <v>68</v>
      </c>
      <c r="C18" s="23"/>
      <c r="D18" s="24" t="s">
        <v>69</v>
      </c>
      <c r="E18" s="25" t="n">
        <v>40</v>
      </c>
      <c r="F18" s="23" t="s">
        <v>37</v>
      </c>
      <c r="G18" s="24" t="n">
        <v>1</v>
      </c>
      <c r="H18" s="24" t="n">
        <v>0</v>
      </c>
    </row>
    <row r="19" customFormat="false" ht="12.75" hidden="false" customHeight="false" outlineLevel="0" collapsed="false">
      <c r="B19" s="31" t="s">
        <v>46</v>
      </c>
      <c r="C19" s="23" t="n">
        <v>2006</v>
      </c>
      <c r="D19" s="24" t="s">
        <v>35</v>
      </c>
      <c r="E19" s="24" t="n">
        <v>4</v>
      </c>
      <c r="F19" s="23" t="s">
        <v>37</v>
      </c>
      <c r="G19" s="24" t="n">
        <v>2</v>
      </c>
      <c r="H19" s="24"/>
    </row>
    <row r="20" customFormat="false" ht="12.75" hidden="false" customHeight="false" outlineLevel="0" collapsed="false">
      <c r="B20" s="31" t="s">
        <v>54</v>
      </c>
      <c r="C20" s="23" t="n">
        <v>2008</v>
      </c>
      <c r="D20" s="24" t="s">
        <v>43</v>
      </c>
      <c r="E20" s="25" t="n">
        <v>27</v>
      </c>
      <c r="F20" s="23" t="s">
        <v>37</v>
      </c>
      <c r="G20" s="24" t="n">
        <v>3</v>
      </c>
      <c r="H20" s="24"/>
    </row>
    <row r="21" customFormat="false" ht="12.75" hidden="false" customHeight="false" outlineLevel="0" collapsed="false">
      <c r="B21" s="31" t="s">
        <v>44</v>
      </c>
      <c r="C21" s="23" t="n">
        <v>2005</v>
      </c>
      <c r="D21" s="24" t="s">
        <v>45</v>
      </c>
      <c r="E21" s="24" t="n">
        <v>14</v>
      </c>
      <c r="F21" s="23" t="s">
        <v>37</v>
      </c>
      <c r="G21" s="24" t="n">
        <v>4</v>
      </c>
      <c r="H21" s="24"/>
    </row>
    <row r="22" customFormat="false" ht="12.75" hidden="false" customHeight="false" outlineLevel="0" collapsed="false">
      <c r="B22" s="31" t="s">
        <v>50</v>
      </c>
      <c r="C22" s="23" t="n">
        <v>2006</v>
      </c>
      <c r="D22" s="24" t="s">
        <v>51</v>
      </c>
      <c r="E22" s="25" t="n">
        <v>21</v>
      </c>
      <c r="F22" s="23" t="s">
        <v>37</v>
      </c>
      <c r="G22" s="24" t="n">
        <v>5</v>
      </c>
      <c r="H22" s="24"/>
    </row>
    <row r="23" customFormat="false" ht="12.75" hidden="false" customHeight="false" outlineLevel="0" collapsed="false">
      <c r="B23" s="31" t="s">
        <v>65</v>
      </c>
      <c r="C23" s="23" t="n">
        <v>2007</v>
      </c>
      <c r="D23" s="24" t="s">
        <v>61</v>
      </c>
      <c r="E23" s="24" t="n">
        <v>34</v>
      </c>
      <c r="F23" s="23" t="s">
        <v>37</v>
      </c>
      <c r="G23" s="24" t="n">
        <v>6</v>
      </c>
      <c r="H23" s="24"/>
    </row>
    <row r="24" customFormat="false" ht="12.75" hidden="false" customHeight="false" outlineLevel="0" collapsed="false">
      <c r="B24" s="31" t="s">
        <v>57</v>
      </c>
      <c r="C24" s="23" t="n">
        <v>2005</v>
      </c>
      <c r="D24" s="24" t="s">
        <v>41</v>
      </c>
      <c r="E24" s="25" t="n">
        <v>8</v>
      </c>
      <c r="F24" s="23" t="s">
        <v>37</v>
      </c>
      <c r="G24" s="24" t="n">
        <v>7</v>
      </c>
      <c r="H24" s="24"/>
    </row>
    <row r="25" customFormat="false" ht="12.75" hidden="false" customHeight="false" outlineLevel="0" collapsed="false">
      <c r="B25" s="31" t="s">
        <v>68</v>
      </c>
      <c r="C25" s="23"/>
      <c r="D25" s="24" t="s">
        <v>69</v>
      </c>
      <c r="E25" s="24" t="n">
        <v>39</v>
      </c>
      <c r="F25" s="23" t="s">
        <v>49</v>
      </c>
      <c r="G25" s="24" t="n">
        <v>1</v>
      </c>
      <c r="H25" s="24" t="n">
        <v>0</v>
      </c>
    </row>
    <row r="26" customFormat="false" ht="12.75" hidden="false" customHeight="false" outlineLevel="0" collapsed="false">
      <c r="B26" s="31" t="s">
        <v>55</v>
      </c>
      <c r="C26" s="23" t="n">
        <v>2006</v>
      </c>
      <c r="D26" s="24" t="s">
        <v>35</v>
      </c>
      <c r="E26" s="25" t="n">
        <v>3</v>
      </c>
      <c r="F26" s="23" t="s">
        <v>49</v>
      </c>
      <c r="G26" s="24" t="n">
        <v>2</v>
      </c>
      <c r="H26" s="24"/>
    </row>
    <row r="27" customFormat="false" ht="12.75" hidden="false" customHeight="false" outlineLevel="0" collapsed="false">
      <c r="B27" s="31" t="s">
        <v>58</v>
      </c>
      <c r="C27" s="23" t="n">
        <v>2005</v>
      </c>
      <c r="D27" s="24" t="s">
        <v>43</v>
      </c>
      <c r="E27" s="24" t="n">
        <v>26</v>
      </c>
      <c r="F27" s="23" t="s">
        <v>49</v>
      </c>
      <c r="G27" s="24" t="n">
        <v>3</v>
      </c>
      <c r="H27" s="24"/>
    </row>
    <row r="28" customFormat="false" ht="12.75" hidden="false" customHeight="false" outlineLevel="0" collapsed="false">
      <c r="B28" s="31" t="s">
        <v>63</v>
      </c>
      <c r="C28" s="23" t="n">
        <v>2005</v>
      </c>
      <c r="D28" s="24" t="s">
        <v>45</v>
      </c>
      <c r="E28" s="25" t="n">
        <v>15</v>
      </c>
      <c r="F28" s="23" t="s">
        <v>49</v>
      </c>
      <c r="G28" s="24" t="n">
        <v>4</v>
      </c>
      <c r="H28" s="24"/>
    </row>
    <row r="29" customFormat="false" ht="12.75" hidden="false" customHeight="false" outlineLevel="0" collapsed="false">
      <c r="B29" s="31" t="s">
        <v>56</v>
      </c>
      <c r="C29" s="23" t="n">
        <v>2005</v>
      </c>
      <c r="D29" s="24" t="s">
        <v>51</v>
      </c>
      <c r="E29" s="25" t="n">
        <v>19</v>
      </c>
      <c r="F29" s="23" t="s">
        <v>49</v>
      </c>
      <c r="G29" s="24" t="n">
        <v>5</v>
      </c>
      <c r="H29" s="24"/>
    </row>
    <row r="30" customFormat="false" ht="12.75" hidden="false" customHeight="false" outlineLevel="0" collapsed="false">
      <c r="B30" s="31" t="s">
        <v>60</v>
      </c>
      <c r="C30" s="23" t="n">
        <v>2004</v>
      </c>
      <c r="D30" s="24" t="s">
        <v>61</v>
      </c>
      <c r="E30" s="25" t="n">
        <v>33</v>
      </c>
      <c r="F30" s="23" t="s">
        <v>49</v>
      </c>
      <c r="G30" s="24" t="n">
        <v>6</v>
      </c>
      <c r="H30" s="24"/>
    </row>
    <row r="31" customFormat="false" ht="12.75" hidden="false" customHeight="false" outlineLevel="0" collapsed="false">
      <c r="B31" s="31" t="s">
        <v>59</v>
      </c>
      <c r="C31" s="23" t="n">
        <v>2009</v>
      </c>
      <c r="D31" s="24" t="s">
        <v>41</v>
      </c>
      <c r="E31" s="25" t="n">
        <v>10</v>
      </c>
      <c r="F31" s="23" t="s">
        <v>49</v>
      </c>
      <c r="G31" s="24" t="n">
        <v>7</v>
      </c>
      <c r="H31" s="24"/>
    </row>
    <row r="33" customFormat="false" ht="12.75" hidden="false" customHeight="false" outlineLevel="0" collapsed="false">
      <c r="B33" s="94" t="s">
        <v>71</v>
      </c>
      <c r="C33" s="24" t="n">
        <v>2004</v>
      </c>
      <c r="D33" s="24" t="s">
        <v>69</v>
      </c>
      <c r="E33" s="24" t="n">
        <v>41</v>
      </c>
      <c r="F33" s="24" t="s">
        <v>72</v>
      </c>
      <c r="G33" s="24" t="n">
        <v>1</v>
      </c>
      <c r="H33" s="24"/>
    </row>
    <row r="34" customFormat="false" ht="12.75" hidden="false" customHeight="false" outlineLevel="0" collapsed="false">
      <c r="B34" s="94" t="s">
        <v>77</v>
      </c>
      <c r="C34" s="24" t="n">
        <v>2004</v>
      </c>
      <c r="D34" s="24" t="s">
        <v>35</v>
      </c>
      <c r="E34" s="24" t="n">
        <v>5</v>
      </c>
      <c r="F34" s="24" t="s">
        <v>72</v>
      </c>
      <c r="G34" s="24" t="n">
        <v>2</v>
      </c>
      <c r="H34" s="24"/>
    </row>
    <row r="35" customFormat="false" ht="12.75" hidden="false" customHeight="false" outlineLevel="0" collapsed="false">
      <c r="B35" s="94" t="s">
        <v>76</v>
      </c>
      <c r="C35" s="24" t="n">
        <v>2008</v>
      </c>
      <c r="D35" s="24" t="s">
        <v>43</v>
      </c>
      <c r="E35" s="24" t="n">
        <v>29</v>
      </c>
      <c r="F35" s="24" t="s">
        <v>72</v>
      </c>
      <c r="G35" s="24" t="n">
        <v>3</v>
      </c>
      <c r="H35" s="24"/>
    </row>
    <row r="36" customFormat="false" ht="12.75" hidden="false" customHeight="false" outlineLevel="0" collapsed="false">
      <c r="B36" s="92" t="s">
        <v>68</v>
      </c>
      <c r="C36" s="24"/>
      <c r="D36" s="24" t="s">
        <v>45</v>
      </c>
      <c r="E36" s="24" t="n">
        <v>17</v>
      </c>
      <c r="F36" s="24" t="s">
        <v>72</v>
      </c>
      <c r="G36" s="24" t="n">
        <v>4</v>
      </c>
      <c r="H36" s="24" t="n">
        <v>0</v>
      </c>
    </row>
    <row r="37" customFormat="false" ht="12.75" hidden="false" customHeight="false" outlineLevel="0" collapsed="false">
      <c r="B37" s="94" t="s">
        <v>75</v>
      </c>
      <c r="C37" s="24" t="n">
        <v>2006</v>
      </c>
      <c r="D37" s="24" t="s">
        <v>51</v>
      </c>
      <c r="E37" s="24" t="n">
        <v>23</v>
      </c>
      <c r="F37" s="24" t="s">
        <v>72</v>
      </c>
      <c r="G37" s="24" t="n">
        <v>5</v>
      </c>
      <c r="H37" s="24"/>
    </row>
    <row r="38" customFormat="false" ht="12.75" hidden="false" customHeight="false" outlineLevel="0" collapsed="false">
      <c r="B38" s="94" t="s">
        <v>74</v>
      </c>
      <c r="C38" s="24" t="n">
        <v>2005</v>
      </c>
      <c r="D38" s="24" t="s">
        <v>61</v>
      </c>
      <c r="E38" s="24" t="n">
        <v>35</v>
      </c>
      <c r="F38" s="24" t="s">
        <v>72</v>
      </c>
      <c r="G38" s="24" t="n">
        <v>6</v>
      </c>
      <c r="H38" s="24"/>
    </row>
    <row r="39" customFormat="false" ht="12.75" hidden="false" customHeight="false" outlineLevel="0" collapsed="false">
      <c r="B39" s="94" t="s">
        <v>73</v>
      </c>
      <c r="C39" s="24" t="n">
        <v>2010</v>
      </c>
      <c r="D39" s="24" t="s">
        <v>41</v>
      </c>
      <c r="E39" s="24" t="n">
        <v>11</v>
      </c>
      <c r="F39" s="24" t="s">
        <v>72</v>
      </c>
      <c r="G39" s="24" t="n">
        <v>7</v>
      </c>
      <c r="H39" s="24"/>
    </row>
    <row r="41" customFormat="false" ht="12.75" hidden="false" customHeight="false" outlineLevel="0" collapsed="false">
      <c r="B41" s="94" t="s">
        <v>82</v>
      </c>
      <c r="C41" s="24" t="n">
        <v>2002</v>
      </c>
      <c r="D41" s="24" t="s">
        <v>69</v>
      </c>
      <c r="E41" s="24" t="n">
        <v>42</v>
      </c>
      <c r="F41" s="24" t="s">
        <v>80</v>
      </c>
      <c r="G41" s="24" t="n">
        <v>1</v>
      </c>
      <c r="H41" s="24"/>
    </row>
    <row r="42" customFormat="false" ht="12.75" hidden="false" customHeight="false" outlineLevel="0" collapsed="false">
      <c r="B42" s="94" t="s">
        <v>81</v>
      </c>
      <c r="C42" s="24" t="n">
        <v>2003</v>
      </c>
      <c r="D42" s="24" t="s">
        <v>35</v>
      </c>
      <c r="E42" s="24" t="n">
        <v>6</v>
      </c>
      <c r="F42" s="24" t="s">
        <v>80</v>
      </c>
      <c r="G42" s="24" t="n">
        <v>2</v>
      </c>
      <c r="H42" s="42"/>
    </row>
    <row r="43" customFormat="false" ht="12.75" hidden="false" customHeight="false" outlineLevel="0" collapsed="false">
      <c r="B43" s="94" t="s">
        <v>84</v>
      </c>
      <c r="C43" s="24" t="n">
        <v>2006</v>
      </c>
      <c r="D43" s="24" t="s">
        <v>43</v>
      </c>
      <c r="E43" s="24" t="n">
        <v>30</v>
      </c>
      <c r="F43" s="24" t="s">
        <v>80</v>
      </c>
      <c r="G43" s="24" t="n">
        <v>3</v>
      </c>
      <c r="H43" s="24"/>
    </row>
    <row r="44" customFormat="false" ht="12.75" hidden="false" customHeight="false" outlineLevel="0" collapsed="false">
      <c r="B44" s="94" t="s">
        <v>85</v>
      </c>
      <c r="C44" s="24" t="n">
        <v>2003</v>
      </c>
      <c r="D44" s="24" t="s">
        <v>45</v>
      </c>
      <c r="E44" s="24" t="n">
        <v>18</v>
      </c>
      <c r="F44" s="24" t="s">
        <v>80</v>
      </c>
      <c r="G44" s="24" t="n">
        <v>4</v>
      </c>
      <c r="H44" s="24"/>
    </row>
    <row r="45" customFormat="false" ht="12.75" hidden="false" customHeight="false" outlineLevel="0" collapsed="false">
      <c r="B45" s="94" t="s">
        <v>83</v>
      </c>
      <c r="C45" s="24" t="n">
        <v>2002</v>
      </c>
      <c r="D45" s="24" t="s">
        <v>51</v>
      </c>
      <c r="E45" s="24" t="n">
        <v>24</v>
      </c>
      <c r="F45" s="24" t="s">
        <v>80</v>
      </c>
      <c r="G45" s="24" t="n">
        <v>5</v>
      </c>
      <c r="H45" s="24"/>
    </row>
    <row r="46" customFormat="false" ht="12.75" hidden="false" customHeight="false" outlineLevel="0" collapsed="false">
      <c r="B46" s="94" t="s">
        <v>86</v>
      </c>
      <c r="C46" s="24" t="n">
        <v>2002</v>
      </c>
      <c r="D46" s="24" t="s">
        <v>61</v>
      </c>
      <c r="E46" s="24" t="n">
        <v>36</v>
      </c>
      <c r="F46" s="24" t="s">
        <v>80</v>
      </c>
      <c r="G46" s="24" t="n">
        <v>6</v>
      </c>
      <c r="H46" s="24"/>
    </row>
    <row r="47" customFormat="false" ht="12.75" hidden="false" customHeight="false" outlineLevel="0" collapsed="false">
      <c r="B47" s="94" t="s">
        <v>79</v>
      </c>
      <c r="C47" s="24" t="n">
        <v>2003</v>
      </c>
      <c r="D47" s="24" t="s">
        <v>41</v>
      </c>
      <c r="E47" s="24" t="n">
        <v>12</v>
      </c>
      <c r="F47" s="24" t="s">
        <v>80</v>
      </c>
      <c r="G47" s="24" t="n">
        <v>7</v>
      </c>
      <c r="H47" s="24"/>
    </row>
  </sheetData>
  <mergeCells count="7"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true"/>
  <pageMargins left="0" right="0.118055555555556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7" t="s">
        <v>2</v>
      </c>
      <c r="B1" s="8" t="s">
        <v>3</v>
      </c>
      <c r="C1" s="8" t="s">
        <v>4</v>
      </c>
      <c r="D1" s="8" t="s">
        <v>5</v>
      </c>
      <c r="E1" s="8" t="s">
        <v>29</v>
      </c>
      <c r="F1" s="8" t="s">
        <v>26</v>
      </c>
      <c r="G1" s="95" t="s">
        <v>30</v>
      </c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95"/>
    </row>
    <row r="3" customFormat="false" ht="12.75" hidden="false" customHeight="false" outlineLevel="0" collapsed="false">
      <c r="A3" s="22" t="s">
        <v>47</v>
      </c>
      <c r="B3" s="23" t="n">
        <v>2006</v>
      </c>
      <c r="C3" s="24" t="s">
        <v>45</v>
      </c>
      <c r="D3" s="25" t="n">
        <v>13</v>
      </c>
      <c r="E3" s="23" t="s">
        <v>36</v>
      </c>
      <c r="F3" s="24" t="n">
        <v>1</v>
      </c>
      <c r="G3" s="24"/>
    </row>
    <row r="4" customFormat="false" ht="12.75" hidden="false" customHeight="false" outlineLevel="0" collapsed="false">
      <c r="A4" s="31" t="s">
        <v>64</v>
      </c>
      <c r="B4" s="23" t="n">
        <v>2007</v>
      </c>
      <c r="C4" s="24" t="s">
        <v>61</v>
      </c>
      <c r="D4" s="24" t="n">
        <v>31</v>
      </c>
      <c r="E4" s="23" t="s">
        <v>36</v>
      </c>
      <c r="F4" s="24" t="n">
        <v>2</v>
      </c>
      <c r="G4" s="24"/>
    </row>
    <row r="5" customFormat="false" ht="12.75" hidden="false" customHeight="false" outlineLevel="0" collapsed="false">
      <c r="A5" s="31" t="s">
        <v>38</v>
      </c>
      <c r="B5" s="23" t="n">
        <v>2002</v>
      </c>
      <c r="C5" s="24" t="s">
        <v>35</v>
      </c>
      <c r="D5" s="25" t="n">
        <v>2</v>
      </c>
      <c r="E5" s="23" t="s">
        <v>36</v>
      </c>
      <c r="F5" s="24" t="n">
        <v>3</v>
      </c>
      <c r="G5" s="24"/>
    </row>
    <row r="6" customFormat="false" ht="12.75" hidden="false" customHeight="false" outlineLevel="0" collapsed="false">
      <c r="A6" s="31" t="s">
        <v>58</v>
      </c>
      <c r="B6" s="23" t="n">
        <v>2005</v>
      </c>
      <c r="C6" s="24" t="s">
        <v>43</v>
      </c>
      <c r="D6" s="24" t="n">
        <v>26</v>
      </c>
      <c r="E6" s="23" t="s">
        <v>36</v>
      </c>
      <c r="F6" s="24" t="n">
        <v>4</v>
      </c>
      <c r="G6" s="24"/>
    </row>
    <row r="7" customFormat="false" ht="12.75" hidden="false" customHeight="false" outlineLevel="0" collapsed="false">
      <c r="A7" s="31" t="s">
        <v>40</v>
      </c>
      <c r="B7" s="23" t="n">
        <v>2005</v>
      </c>
      <c r="C7" s="24" t="s">
        <v>41</v>
      </c>
      <c r="D7" s="25" t="n">
        <v>7</v>
      </c>
      <c r="E7" s="23" t="s">
        <v>36</v>
      </c>
      <c r="F7" s="24" t="n">
        <v>5</v>
      </c>
      <c r="G7" s="24"/>
    </row>
    <row r="8" customFormat="false" ht="12.75" hidden="false" customHeight="false" outlineLevel="0" collapsed="false">
      <c r="A8" s="31" t="s">
        <v>68</v>
      </c>
      <c r="B8" s="23"/>
      <c r="C8" s="24" t="s">
        <v>69</v>
      </c>
      <c r="D8" s="24" t="n">
        <v>39</v>
      </c>
      <c r="E8" s="23" t="s">
        <v>36</v>
      </c>
      <c r="F8" s="24" t="n">
        <v>6</v>
      </c>
      <c r="G8" s="24" t="n">
        <v>0</v>
      </c>
    </row>
    <row r="9" customFormat="false" ht="12.75" hidden="false" customHeight="false" outlineLevel="0" collapsed="false">
      <c r="A9" s="31" t="s">
        <v>52</v>
      </c>
      <c r="B9" s="23" t="n">
        <v>2004</v>
      </c>
      <c r="C9" s="24" t="s">
        <v>51</v>
      </c>
      <c r="D9" s="25" t="n">
        <v>20</v>
      </c>
      <c r="E9" s="23" t="s">
        <v>36</v>
      </c>
      <c r="F9" s="24" t="n">
        <v>7</v>
      </c>
      <c r="G9" s="24"/>
    </row>
    <row r="10" customFormat="false" ht="12.75" hidden="false" customHeight="false" outlineLevel="0" collapsed="false">
      <c r="A10" s="31" t="s">
        <v>44</v>
      </c>
      <c r="B10" s="23" t="n">
        <v>2005</v>
      </c>
      <c r="C10" s="24" t="s">
        <v>45</v>
      </c>
      <c r="D10" s="24" t="n">
        <v>14</v>
      </c>
      <c r="E10" s="23" t="s">
        <v>39</v>
      </c>
      <c r="F10" s="24" t="n">
        <v>1</v>
      </c>
      <c r="G10" s="24"/>
    </row>
    <row r="11" customFormat="false" ht="12.75" hidden="false" customHeight="false" outlineLevel="0" collapsed="false">
      <c r="A11" s="31" t="s">
        <v>60</v>
      </c>
      <c r="B11" s="23" t="n">
        <v>2004</v>
      </c>
      <c r="C11" s="24" t="s">
        <v>61</v>
      </c>
      <c r="D11" s="25" t="n">
        <v>33</v>
      </c>
      <c r="E11" s="23" t="s">
        <v>39</v>
      </c>
      <c r="F11" s="24" t="n">
        <v>2</v>
      </c>
      <c r="G11" s="24"/>
    </row>
    <row r="12" customFormat="false" ht="12.75" hidden="false" customHeight="false" outlineLevel="0" collapsed="false">
      <c r="A12" s="31" t="s">
        <v>46</v>
      </c>
      <c r="B12" s="23" t="n">
        <v>2006</v>
      </c>
      <c r="C12" s="24" t="s">
        <v>35</v>
      </c>
      <c r="D12" s="24" t="n">
        <v>4</v>
      </c>
      <c r="E12" s="23" t="s">
        <v>39</v>
      </c>
      <c r="F12" s="24" t="n">
        <v>3</v>
      </c>
      <c r="G12" s="24"/>
    </row>
    <row r="13" customFormat="false" ht="12.75" hidden="false" customHeight="false" outlineLevel="0" collapsed="false">
      <c r="A13" s="31" t="s">
        <v>42</v>
      </c>
      <c r="B13" s="23" t="n">
        <v>2004</v>
      </c>
      <c r="C13" s="24" t="s">
        <v>43</v>
      </c>
      <c r="D13" s="25" t="n">
        <v>25</v>
      </c>
      <c r="E13" s="23" t="s">
        <v>39</v>
      </c>
      <c r="F13" s="24" t="n">
        <v>4</v>
      </c>
      <c r="G13" s="24"/>
    </row>
    <row r="14" customFormat="false" ht="12.75" hidden="false" customHeight="false" outlineLevel="0" collapsed="false">
      <c r="A14" s="31" t="s">
        <v>59</v>
      </c>
      <c r="B14" s="23" t="n">
        <v>2009</v>
      </c>
      <c r="C14" s="24" t="s">
        <v>41</v>
      </c>
      <c r="D14" s="24" t="n">
        <v>10</v>
      </c>
      <c r="E14" s="23" t="s">
        <v>39</v>
      </c>
      <c r="F14" s="24" t="n">
        <v>5</v>
      </c>
      <c r="G14" s="24"/>
    </row>
    <row r="15" customFormat="false" ht="12.75" hidden="false" customHeight="false" outlineLevel="0" collapsed="false">
      <c r="A15" s="31" t="s">
        <v>68</v>
      </c>
      <c r="B15" s="23"/>
      <c r="C15" s="24" t="s">
        <v>69</v>
      </c>
      <c r="D15" s="25" t="n">
        <v>40</v>
      </c>
      <c r="E15" s="23" t="s">
        <v>39</v>
      </c>
      <c r="F15" s="24" t="n">
        <v>6</v>
      </c>
      <c r="G15" s="24" t="n">
        <v>0</v>
      </c>
    </row>
    <row r="16" customFormat="false" ht="12.75" hidden="false" customHeight="false" outlineLevel="0" collapsed="false">
      <c r="A16" s="31" t="s">
        <v>56</v>
      </c>
      <c r="B16" s="23" t="n">
        <v>2005</v>
      </c>
      <c r="C16" s="24" t="s">
        <v>51</v>
      </c>
      <c r="D16" s="24" t="n">
        <v>19</v>
      </c>
      <c r="E16" s="23" t="s">
        <v>39</v>
      </c>
      <c r="F16" s="24" t="n">
        <v>7</v>
      </c>
      <c r="G16" s="24"/>
    </row>
    <row r="17" customFormat="false" ht="12.75" hidden="false" customHeight="false" outlineLevel="0" collapsed="false">
      <c r="A17" s="31" t="s">
        <v>63</v>
      </c>
      <c r="B17" s="23" t="n">
        <v>2005</v>
      </c>
      <c r="C17" s="24" t="s">
        <v>45</v>
      </c>
      <c r="D17" s="25" t="n">
        <v>15</v>
      </c>
      <c r="E17" s="23" t="s">
        <v>37</v>
      </c>
      <c r="F17" s="24" t="n">
        <v>1</v>
      </c>
      <c r="G17" s="24"/>
    </row>
    <row r="18" customFormat="false" ht="12.75" hidden="false" customHeight="false" outlineLevel="0" collapsed="false">
      <c r="A18" s="31" t="s">
        <v>65</v>
      </c>
      <c r="B18" s="23" t="n">
        <v>2007</v>
      </c>
      <c r="C18" s="24" t="s">
        <v>61</v>
      </c>
      <c r="D18" s="24" t="n">
        <v>34</v>
      </c>
      <c r="E18" s="23" t="s">
        <v>37</v>
      </c>
      <c r="F18" s="24" t="n">
        <v>2</v>
      </c>
      <c r="G18" s="24"/>
    </row>
    <row r="19" customFormat="false" ht="12.75" hidden="false" customHeight="false" outlineLevel="0" collapsed="false">
      <c r="A19" s="31" t="s">
        <v>34</v>
      </c>
      <c r="B19" s="23" t="n">
        <v>2004</v>
      </c>
      <c r="C19" s="24" t="s">
        <v>35</v>
      </c>
      <c r="D19" s="25" t="n">
        <v>1</v>
      </c>
      <c r="E19" s="23" t="s">
        <v>37</v>
      </c>
      <c r="F19" s="24" t="n">
        <v>3</v>
      </c>
      <c r="G19" s="24"/>
    </row>
    <row r="20" customFormat="false" ht="12.75" hidden="false" customHeight="false" outlineLevel="0" collapsed="false">
      <c r="A20" s="31" t="s">
        <v>53</v>
      </c>
      <c r="B20" s="23" t="n">
        <v>2008</v>
      </c>
      <c r="C20" s="24" t="s">
        <v>43</v>
      </c>
      <c r="D20" s="24" t="n">
        <v>28</v>
      </c>
      <c r="E20" s="23" t="s">
        <v>37</v>
      </c>
      <c r="F20" s="24" t="n">
        <v>4</v>
      </c>
      <c r="G20" s="24"/>
    </row>
    <row r="21" customFormat="false" ht="12.75" hidden="false" customHeight="false" outlineLevel="0" collapsed="false">
      <c r="A21" s="31" t="s">
        <v>57</v>
      </c>
      <c r="B21" s="23" t="n">
        <v>2005</v>
      </c>
      <c r="C21" s="24" t="s">
        <v>41</v>
      </c>
      <c r="D21" s="25" t="n">
        <v>8</v>
      </c>
      <c r="E21" s="23" t="s">
        <v>37</v>
      </c>
      <c r="F21" s="24" t="n">
        <v>5</v>
      </c>
      <c r="G21" s="24"/>
    </row>
    <row r="22" customFormat="false" ht="12.75" hidden="false" customHeight="false" outlineLevel="0" collapsed="false">
      <c r="A22" s="31" t="s">
        <v>68</v>
      </c>
      <c r="B22" s="23"/>
      <c r="C22" s="24" t="s">
        <v>69</v>
      </c>
      <c r="D22" s="24" t="n">
        <v>37</v>
      </c>
      <c r="E22" s="23" t="s">
        <v>37</v>
      </c>
      <c r="F22" s="24" t="n">
        <v>6</v>
      </c>
      <c r="G22" s="24" t="n">
        <v>0</v>
      </c>
    </row>
    <row r="23" customFormat="false" ht="12.75" hidden="false" customHeight="false" outlineLevel="0" collapsed="false">
      <c r="A23" s="31" t="s">
        <v>66</v>
      </c>
      <c r="B23" s="23" t="n">
        <v>2006</v>
      </c>
      <c r="C23" s="24" t="s">
        <v>51</v>
      </c>
      <c r="D23" s="25" t="n">
        <v>22</v>
      </c>
      <c r="E23" s="23" t="s">
        <v>37</v>
      </c>
      <c r="F23" s="24" t="n">
        <v>7</v>
      </c>
      <c r="G23" s="24"/>
    </row>
    <row r="24" customFormat="false" ht="12.75" hidden="false" customHeight="false" outlineLevel="0" collapsed="false">
      <c r="A24" s="31" t="s">
        <v>62</v>
      </c>
      <c r="B24" s="23" t="n">
        <v>2005</v>
      </c>
      <c r="C24" s="24" t="s">
        <v>45</v>
      </c>
      <c r="D24" s="24" t="n">
        <v>16</v>
      </c>
      <c r="E24" s="23" t="s">
        <v>49</v>
      </c>
      <c r="F24" s="24" t="n">
        <v>1</v>
      </c>
      <c r="G24" s="24"/>
    </row>
    <row r="25" customFormat="false" ht="12.75" hidden="false" customHeight="false" outlineLevel="0" collapsed="false">
      <c r="A25" s="31" t="s">
        <v>67</v>
      </c>
      <c r="B25" s="23" t="n">
        <v>2004</v>
      </c>
      <c r="C25" s="24" t="s">
        <v>61</v>
      </c>
      <c r="D25" s="25" t="n">
        <v>32</v>
      </c>
      <c r="E25" s="23" t="s">
        <v>49</v>
      </c>
      <c r="F25" s="24" t="n">
        <v>2</v>
      </c>
      <c r="G25" s="24"/>
    </row>
    <row r="26" customFormat="false" ht="12.75" hidden="false" customHeight="false" outlineLevel="0" collapsed="false">
      <c r="A26" s="31" t="s">
        <v>55</v>
      </c>
      <c r="B26" s="23" t="n">
        <v>2006</v>
      </c>
      <c r="C26" s="24" t="s">
        <v>35</v>
      </c>
      <c r="D26" s="24" t="n">
        <v>3</v>
      </c>
      <c r="E26" s="23" t="s">
        <v>49</v>
      </c>
      <c r="F26" s="24" t="n">
        <v>3</v>
      </c>
      <c r="G26" s="24"/>
    </row>
    <row r="27" customFormat="false" ht="12.75" hidden="false" customHeight="false" outlineLevel="0" collapsed="false">
      <c r="A27" s="31" t="s">
        <v>54</v>
      </c>
      <c r="B27" s="23" t="n">
        <v>2008</v>
      </c>
      <c r="C27" s="24" t="s">
        <v>43</v>
      </c>
      <c r="D27" s="25" t="n">
        <v>27</v>
      </c>
      <c r="E27" s="23" t="s">
        <v>49</v>
      </c>
      <c r="F27" s="24" t="n">
        <v>4</v>
      </c>
      <c r="G27" s="24"/>
    </row>
    <row r="28" customFormat="false" ht="12.75" hidden="false" customHeight="false" outlineLevel="0" collapsed="false">
      <c r="A28" s="31" t="s">
        <v>48</v>
      </c>
      <c r="B28" s="23" t="n">
        <v>2006</v>
      </c>
      <c r="C28" s="24" t="s">
        <v>41</v>
      </c>
      <c r="D28" s="25" t="n">
        <v>9</v>
      </c>
      <c r="E28" s="23" t="s">
        <v>49</v>
      </c>
      <c r="F28" s="24" t="n">
        <v>5</v>
      </c>
      <c r="G28" s="24"/>
    </row>
    <row r="29" customFormat="false" ht="12.75" hidden="false" customHeight="false" outlineLevel="0" collapsed="false">
      <c r="A29" s="31" t="s">
        <v>68</v>
      </c>
      <c r="B29" s="23"/>
      <c r="C29" s="24" t="s">
        <v>69</v>
      </c>
      <c r="D29" s="25" t="n">
        <v>38</v>
      </c>
      <c r="E29" s="23" t="s">
        <v>49</v>
      </c>
      <c r="F29" s="24" t="n">
        <v>6</v>
      </c>
      <c r="G29" s="24" t="n">
        <v>0</v>
      </c>
    </row>
    <row r="30" customFormat="false" ht="12.75" hidden="false" customHeight="false" outlineLevel="0" collapsed="false">
      <c r="A30" s="31" t="s">
        <v>50</v>
      </c>
      <c r="B30" s="23" t="n">
        <v>2006</v>
      </c>
      <c r="C30" s="24" t="s">
        <v>51</v>
      </c>
      <c r="D30" s="25" t="n">
        <v>21</v>
      </c>
      <c r="E30" s="23" t="s">
        <v>49</v>
      </c>
      <c r="F30" s="24" t="n">
        <v>7</v>
      </c>
      <c r="G30" s="24"/>
    </row>
    <row r="31" customFormat="false" ht="13.5" hidden="false" customHeight="false" outlineLevel="0" collapsed="false"/>
    <row r="32" customFormat="false" ht="12.75" hidden="false" customHeight="false" outlineLevel="0" collapsed="false">
      <c r="A32" s="34" t="s">
        <v>2</v>
      </c>
      <c r="B32" s="8" t="s">
        <v>3</v>
      </c>
      <c r="C32" s="8" t="s">
        <v>4</v>
      </c>
      <c r="D32" s="8" t="s">
        <v>5</v>
      </c>
      <c r="E32" s="8" t="s">
        <v>29</v>
      </c>
      <c r="F32" s="8" t="s">
        <v>26</v>
      </c>
      <c r="G32" s="95" t="s">
        <v>30</v>
      </c>
    </row>
    <row r="33" customFormat="false" ht="13.5" hidden="false" customHeight="false" outlineLevel="0" collapsed="false">
      <c r="A33" s="34"/>
      <c r="B33" s="8"/>
      <c r="C33" s="8"/>
      <c r="D33" s="8"/>
      <c r="E33" s="8"/>
      <c r="F33" s="8"/>
      <c r="G33" s="95"/>
    </row>
    <row r="34" customFormat="false" ht="12.75" hidden="false" customHeight="false" outlineLevel="0" collapsed="false">
      <c r="A34" s="39" t="s">
        <v>68</v>
      </c>
      <c r="B34" s="24"/>
      <c r="C34" s="24" t="s">
        <v>45</v>
      </c>
      <c r="D34" s="25" t="n">
        <v>17</v>
      </c>
      <c r="E34" s="25" t="s">
        <v>72</v>
      </c>
      <c r="F34" s="25" t="n">
        <v>1</v>
      </c>
      <c r="G34" s="24" t="n">
        <v>0</v>
      </c>
    </row>
    <row r="35" customFormat="false" ht="12.75" hidden="false" customHeight="false" outlineLevel="0" collapsed="false">
      <c r="A35" s="37" t="s">
        <v>74</v>
      </c>
      <c r="B35" s="24" t="n">
        <v>2005</v>
      </c>
      <c r="C35" s="24" t="s">
        <v>61</v>
      </c>
      <c r="D35" s="24" t="n">
        <v>35</v>
      </c>
      <c r="E35" s="25" t="s">
        <v>72</v>
      </c>
      <c r="F35" s="25" t="n">
        <v>2</v>
      </c>
      <c r="G35" s="24"/>
    </row>
    <row r="36" customFormat="false" ht="12.75" hidden="false" customHeight="false" outlineLevel="0" collapsed="false">
      <c r="A36" s="37" t="s">
        <v>77</v>
      </c>
      <c r="B36" s="24" t="n">
        <v>2004</v>
      </c>
      <c r="C36" s="24" t="s">
        <v>35</v>
      </c>
      <c r="D36" s="25" t="n">
        <v>5</v>
      </c>
      <c r="E36" s="25" t="s">
        <v>72</v>
      </c>
      <c r="F36" s="25" t="n">
        <v>3</v>
      </c>
      <c r="G36" s="24"/>
    </row>
    <row r="37" customFormat="false" ht="12.75" hidden="false" customHeight="false" outlineLevel="0" collapsed="false">
      <c r="A37" s="37" t="s">
        <v>76</v>
      </c>
      <c r="B37" s="24" t="n">
        <v>2008</v>
      </c>
      <c r="C37" s="24" t="s">
        <v>43</v>
      </c>
      <c r="D37" s="24" t="n">
        <v>29</v>
      </c>
      <c r="E37" s="25" t="s">
        <v>72</v>
      </c>
      <c r="F37" s="25" t="n">
        <v>4</v>
      </c>
      <c r="G37" s="24"/>
    </row>
    <row r="38" customFormat="false" ht="12.75" hidden="false" customHeight="false" outlineLevel="0" collapsed="false">
      <c r="A38" s="37" t="s">
        <v>73</v>
      </c>
      <c r="B38" s="24" t="n">
        <v>2010</v>
      </c>
      <c r="C38" s="24" t="s">
        <v>41</v>
      </c>
      <c r="D38" s="25" t="n">
        <v>11</v>
      </c>
      <c r="E38" s="25" t="s">
        <v>72</v>
      </c>
      <c r="F38" s="25" t="n">
        <v>5</v>
      </c>
      <c r="G38" s="24"/>
    </row>
    <row r="39" customFormat="false" ht="12.75" hidden="false" customHeight="false" outlineLevel="0" collapsed="false">
      <c r="A39" s="38" t="s">
        <v>71</v>
      </c>
      <c r="B39" s="24" t="n">
        <v>2004</v>
      </c>
      <c r="C39" s="24" t="s">
        <v>69</v>
      </c>
      <c r="D39" s="24" t="n">
        <v>41</v>
      </c>
      <c r="E39" s="25" t="s">
        <v>72</v>
      </c>
      <c r="F39" s="25" t="n">
        <v>6</v>
      </c>
      <c r="G39" s="24"/>
    </row>
    <row r="40" customFormat="false" ht="12.75" hidden="false" customHeight="false" outlineLevel="0" collapsed="false">
      <c r="A40" s="37" t="s">
        <v>75</v>
      </c>
      <c r="B40" s="24" t="n">
        <v>2006</v>
      </c>
      <c r="C40" s="24" t="s">
        <v>51</v>
      </c>
      <c r="D40" s="25" t="n">
        <v>23</v>
      </c>
      <c r="E40" s="25" t="s">
        <v>72</v>
      </c>
      <c r="F40" s="25" t="n">
        <v>7</v>
      </c>
      <c r="G40" s="24"/>
    </row>
    <row r="41" customFormat="false" ht="13.5" hidden="false" customHeight="false" outlineLevel="0" collapsed="false"/>
    <row r="42" customFormat="false" ht="12.75" hidden="false" customHeight="false" outlineLevel="0" collapsed="false">
      <c r="A42" s="34" t="s">
        <v>2</v>
      </c>
      <c r="B42" s="8" t="s">
        <v>3</v>
      </c>
      <c r="C42" s="8" t="s">
        <v>4</v>
      </c>
      <c r="D42" s="8" t="s">
        <v>5</v>
      </c>
      <c r="E42" s="8" t="s">
        <v>29</v>
      </c>
      <c r="F42" s="8" t="s">
        <v>26</v>
      </c>
      <c r="G42" s="95" t="s">
        <v>30</v>
      </c>
    </row>
    <row r="43" customFormat="false" ht="13.5" hidden="false" customHeight="false" outlineLevel="0" collapsed="false">
      <c r="A43" s="34"/>
      <c r="B43" s="8"/>
      <c r="C43" s="8"/>
      <c r="D43" s="8"/>
      <c r="E43" s="8"/>
      <c r="F43" s="8"/>
      <c r="G43" s="95"/>
    </row>
    <row r="44" customFormat="false" ht="12.75" hidden="false" customHeight="false" outlineLevel="0" collapsed="false">
      <c r="A44" s="37" t="s">
        <v>85</v>
      </c>
      <c r="B44" s="24" t="n">
        <v>2003</v>
      </c>
      <c r="C44" s="24" t="s">
        <v>45</v>
      </c>
      <c r="D44" s="24" t="n">
        <v>18</v>
      </c>
      <c r="E44" s="40" t="s">
        <v>80</v>
      </c>
      <c r="F44" s="25" t="n">
        <v>1</v>
      </c>
      <c r="G44" s="24"/>
    </row>
    <row r="45" customFormat="false" ht="12.75" hidden="false" customHeight="false" outlineLevel="0" collapsed="false">
      <c r="A45" s="37" t="s">
        <v>86</v>
      </c>
      <c r="B45" s="24" t="n">
        <v>2002</v>
      </c>
      <c r="C45" s="24" t="s">
        <v>61</v>
      </c>
      <c r="D45" s="25" t="n">
        <v>36</v>
      </c>
      <c r="E45" s="40" t="s">
        <v>80</v>
      </c>
      <c r="F45" s="25" t="n">
        <v>2</v>
      </c>
      <c r="G45" s="24"/>
    </row>
    <row r="46" customFormat="false" ht="12.75" hidden="false" customHeight="false" outlineLevel="0" collapsed="false">
      <c r="A46" s="37" t="s">
        <v>81</v>
      </c>
      <c r="B46" s="24" t="n">
        <v>2003</v>
      </c>
      <c r="C46" s="24" t="s">
        <v>35</v>
      </c>
      <c r="D46" s="24" t="n">
        <v>6</v>
      </c>
      <c r="E46" s="40" t="s">
        <v>80</v>
      </c>
      <c r="F46" s="25" t="n">
        <v>3</v>
      </c>
      <c r="G46" s="42"/>
    </row>
    <row r="47" customFormat="false" ht="12.75" hidden="false" customHeight="false" outlineLevel="0" collapsed="false">
      <c r="A47" s="37" t="s">
        <v>84</v>
      </c>
      <c r="B47" s="24" t="n">
        <v>2006</v>
      </c>
      <c r="C47" s="24" t="s">
        <v>43</v>
      </c>
      <c r="D47" s="25" t="n">
        <v>30</v>
      </c>
      <c r="E47" s="40" t="s">
        <v>80</v>
      </c>
      <c r="F47" s="25" t="n">
        <v>4</v>
      </c>
      <c r="G47" s="24"/>
    </row>
    <row r="48" customFormat="false" ht="12.75" hidden="false" customHeight="false" outlineLevel="0" collapsed="false">
      <c r="A48" s="37" t="s">
        <v>79</v>
      </c>
      <c r="B48" s="24" t="n">
        <v>2003</v>
      </c>
      <c r="C48" s="24" t="s">
        <v>41</v>
      </c>
      <c r="D48" s="24" t="n">
        <v>12</v>
      </c>
      <c r="E48" s="40" t="s">
        <v>80</v>
      </c>
      <c r="F48" s="25" t="n">
        <v>5</v>
      </c>
      <c r="G48" s="24"/>
    </row>
    <row r="49" customFormat="false" ht="12.75" hidden="false" customHeight="false" outlineLevel="0" collapsed="false">
      <c r="A49" s="37" t="s">
        <v>82</v>
      </c>
      <c r="B49" s="24" t="n">
        <v>2002</v>
      </c>
      <c r="C49" s="24" t="s">
        <v>69</v>
      </c>
      <c r="D49" s="25" t="n">
        <v>42</v>
      </c>
      <c r="E49" s="40" t="s">
        <v>80</v>
      </c>
      <c r="F49" s="25" t="n">
        <v>6</v>
      </c>
      <c r="G49" s="24"/>
    </row>
    <row r="50" customFormat="false" ht="12.75" hidden="false" customHeight="false" outlineLevel="0" collapsed="false">
      <c r="A50" s="37" t="s">
        <v>83</v>
      </c>
      <c r="B50" s="24" t="n">
        <v>2002</v>
      </c>
      <c r="C50" s="24" t="s">
        <v>51</v>
      </c>
      <c r="D50" s="24" t="n">
        <v>24</v>
      </c>
      <c r="E50" s="40" t="s">
        <v>80</v>
      </c>
      <c r="F50" s="25" t="n">
        <v>7</v>
      </c>
      <c r="G50" s="2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A32:A33"/>
    <mergeCell ref="B32:B33"/>
    <mergeCell ref="C32:C33"/>
    <mergeCell ref="D32:D33"/>
    <mergeCell ref="E32:E33"/>
    <mergeCell ref="F32:F33"/>
    <mergeCell ref="G32:G33"/>
    <mergeCell ref="A42:A43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1:30:59Z</dcterms:created>
  <dc:creator>Jiří Podskalský</dc:creator>
  <dc:description/>
  <dc:language>en-US</dc:language>
  <cp:lastModifiedBy>P.Hnízdilová</cp:lastModifiedBy>
  <cp:lastPrinted>2019-06-13T05:42:29Z</cp:lastPrinted>
  <dcterms:modified xsi:type="dcterms:W3CDTF">2019-06-13T05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1d2226c-959a-4d84-aa94-42b7c8e9ec2f</vt:lpwstr>
  </property>
</Properties>
</file>