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8"/>
  </bookViews>
  <sheets>
    <sheet name="Startovní listina" sheetId="1" state="visible" r:id="rId2"/>
    <sheet name="Rybářské znalosti jednotlivci" sheetId="2" state="visible" r:id="rId3"/>
    <sheet name="Rybářské znalosti družstva" sheetId="3" state="visible" r:id="rId4"/>
    <sheet name="Lov ryb udicí jednotlivci" sheetId="4" state="visible" r:id="rId5"/>
    <sheet name="Lov ryb udicí družstva" sheetId="5" state="visible" r:id="rId6"/>
    <sheet name="Rybolovná technika jednotlivci" sheetId="6" state="visible" r:id="rId7"/>
    <sheet name="Rybolovná technika družstva" sheetId="7" state="visible" r:id="rId8"/>
    <sheet name="Celkové výsledky-jednotlivci  " sheetId="8" state="visible" r:id="rId9"/>
    <sheet name="Celkové výsledky-družstva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8">
  <si>
    <t xml:space="preserve">Startovní Listina</t>
  </si>
  <si>
    <t xml:space="preserve">Junioři</t>
  </si>
  <si>
    <t xml:space="preserve">Hynek David</t>
  </si>
  <si>
    <t xml:space="preserve">ÚS Severočeský</t>
  </si>
  <si>
    <t xml:space="preserve">Volf Libor</t>
  </si>
  <si>
    <t xml:space="preserve">ÚS Jihočeský</t>
  </si>
  <si>
    <t xml:space="preserve">Linhart Jan</t>
  </si>
  <si>
    <t xml:space="preserve">ÚS Středočeský</t>
  </si>
  <si>
    <t xml:space="preserve">Zavadil Radek</t>
  </si>
  <si>
    <t xml:space="preserve">MRS  Brno</t>
  </si>
  <si>
    <t xml:space="preserve">Pechmann Václav</t>
  </si>
  <si>
    <t xml:space="preserve">ÚS Západočeský</t>
  </si>
  <si>
    <t xml:space="preserve">Polášek Denis</t>
  </si>
  <si>
    <t xml:space="preserve">ÚS Moravskoslezský</t>
  </si>
  <si>
    <t xml:space="preserve">Vaňková Nikola</t>
  </si>
  <si>
    <t xml:space="preserve">ÚS Východočeský</t>
  </si>
  <si>
    <t xml:space="preserve">Tvrdá Aneta</t>
  </si>
  <si>
    <t xml:space="preserve">ÚS  Města Prahy</t>
  </si>
  <si>
    <t xml:space="preserve">Žáci</t>
  </si>
  <si>
    <t xml:space="preserve">Merhaut Petr</t>
  </si>
  <si>
    <t xml:space="preserve">Vacek Dominik</t>
  </si>
  <si>
    <t xml:space="preserve">Vytejček Josef</t>
  </si>
  <si>
    <t xml:space="preserve">Richterová Tereza</t>
  </si>
  <si>
    <t xml:space="preserve">Štěpán Jakub</t>
  </si>
  <si>
    <t xml:space="preserve">Benešová Karolína</t>
  </si>
  <si>
    <t xml:space="preserve">Jančička Filip</t>
  </si>
  <si>
    <t xml:space="preserve">Tomíšková Veronika</t>
  </si>
  <si>
    <t xml:space="preserve">Šedivý Vojtěch</t>
  </si>
  <si>
    <t xml:space="preserve">Suchý Eduard</t>
  </si>
  <si>
    <t xml:space="preserve">Vokáč Štěpán</t>
  </si>
  <si>
    <t xml:space="preserve">Beneš Adam</t>
  </si>
  <si>
    <t xml:space="preserve">Ondruch Jakub</t>
  </si>
  <si>
    <t xml:space="preserve">Bombera Jan</t>
  </si>
  <si>
    <t xml:space="preserve">Traj  Robert</t>
  </si>
  <si>
    <t xml:space="preserve">Honzírek Ondřej</t>
  </si>
  <si>
    <t xml:space="preserve">Schleiss Stanislav</t>
  </si>
  <si>
    <t xml:space="preserve">Havránek David</t>
  </si>
  <si>
    <t xml:space="preserve">Svoboda Emanuel</t>
  </si>
  <si>
    <t xml:space="preserve">Vejvančický Matěj</t>
  </si>
  <si>
    <t xml:space="preserve">Bernatík Tomáš</t>
  </si>
  <si>
    <t xml:space="preserve">Sluka Pavel</t>
  </si>
  <si>
    <t xml:space="preserve">Wroblová Taťána</t>
  </si>
  <si>
    <t xml:space="preserve">Vladyková Eliška</t>
  </si>
  <si>
    <t xml:space="preserve">Vejs David</t>
  </si>
  <si>
    <t xml:space="preserve">Nentvich Filip</t>
  </si>
  <si>
    <t xml:space="preserve">Šinták Marek</t>
  </si>
  <si>
    <t xml:space="preserve">Smejkal Adam</t>
  </si>
  <si>
    <t xml:space="preserve">Franc Jan</t>
  </si>
  <si>
    <t xml:space="preserve">Šmíd Jakub</t>
  </si>
  <si>
    <t xml:space="preserve">Žákyně</t>
  </si>
  <si>
    <t xml:space="preserve">Kasalová Anna</t>
  </si>
  <si>
    <t xml:space="preserve">Tomíšková Tereza</t>
  </si>
  <si>
    <t xml:space="preserve">Caltová Zuzana</t>
  </si>
  <si>
    <t xml:space="preserve">Šulová Julie</t>
  </si>
  <si>
    <t xml:space="preserve">Krausová Simona</t>
  </si>
  <si>
    <t xml:space="preserve">Kepáková Natálie</t>
  </si>
  <si>
    <t xml:space="preserve">Špacírová Sára</t>
  </si>
  <si>
    <t xml:space="preserve">Tvrdá Nikola</t>
  </si>
  <si>
    <t xml:space="preserve">Český rybářský svaz, z.s.</t>
  </si>
  <si>
    <t xml:space="preserve">Rada ČRS, z.s. ve spolupráci se Severočeským územním svazem Ústí n./L.</t>
  </si>
  <si>
    <t xml:space="preserve">odbor mládeže</t>
  </si>
  <si>
    <t xml:space="preserve">ZLATÁ UDICE</t>
  </si>
  <si>
    <t xml:space="preserve">Rybářské znalosti -  jednotlivci</t>
  </si>
  <si>
    <t xml:space="preserve">  Bílina   15.-17.6. 2018</t>
  </si>
  <si>
    <t xml:space="preserve">Družstvo</t>
  </si>
  <si>
    <t xml:space="preserve">Jméno </t>
  </si>
  <si>
    <t xml:space="preserve">Kat.</t>
  </si>
  <si>
    <t xml:space="preserve"> Testy</t>
  </si>
  <si>
    <t xml:space="preserve">Ryby</t>
  </si>
  <si>
    <t xml:space="preserve">Rost.</t>
  </si>
  <si>
    <t xml:space="preserve">Živ.</t>
  </si>
  <si>
    <t xml:space="preserve">Body</t>
  </si>
  <si>
    <t xml:space="preserve">Umístění</t>
  </si>
  <si>
    <t xml:space="preserve">Jun.</t>
  </si>
  <si>
    <t xml:space="preserve">ŽK.</t>
  </si>
  <si>
    <t xml:space="preserve">Ž.</t>
  </si>
  <si>
    <t xml:space="preserve">Rybářské znalosti -  družstva</t>
  </si>
  <si>
    <t xml:space="preserve">Součet um.</t>
  </si>
  <si>
    <t xml:space="preserve">Pořadí</t>
  </si>
  <si>
    <t xml:space="preserve">Lov ryb udicí -  jednotlivci</t>
  </si>
  <si>
    <t xml:space="preserve">1. závod </t>
  </si>
  <si>
    <t xml:space="preserve">2. závod </t>
  </si>
  <si>
    <t xml:space="preserve">Váha</t>
  </si>
  <si>
    <t xml:space="preserve">U</t>
  </si>
  <si>
    <t xml:space="preserve">Váha součet</t>
  </si>
  <si>
    <t xml:space="preserve">Umístění součet</t>
  </si>
  <si>
    <t xml:space="preserve">Žk.</t>
  </si>
  <si>
    <t xml:space="preserve">Ž</t>
  </si>
  <si>
    <t xml:space="preserve">Lov ryb udicí -  družstva</t>
  </si>
  <si>
    <t xml:space="preserve">Rybolovná technika - jednotlivci</t>
  </si>
  <si>
    <t xml:space="preserve">D1</t>
  </si>
  <si>
    <t xml:space="preserve">NH1</t>
  </si>
  <si>
    <t xml:space="preserve">NH2</t>
  </si>
  <si>
    <t xml:space="preserve">D2</t>
  </si>
  <si>
    <t xml:space="preserve">D3</t>
  </si>
  <si>
    <t xml:space="preserve">D4</t>
  </si>
  <si>
    <t xml:space="preserve">NH</t>
  </si>
  <si>
    <t xml:space="preserve">D5</t>
  </si>
  <si>
    <t xml:space="preserve">Rybolovná technika - družstva</t>
  </si>
  <si>
    <t xml:space="preserve">Celkové výsledky - jednotlivci</t>
  </si>
  <si>
    <t xml:space="preserve">RZ</t>
  </si>
  <si>
    <t xml:space="preserve">LRU</t>
  </si>
  <si>
    <t xml:space="preserve">RT</t>
  </si>
  <si>
    <t xml:space="preserve">Součet umístění</t>
  </si>
  <si>
    <t xml:space="preserve">Celkové výsledky - družstva</t>
  </si>
  <si>
    <t xml:space="preserve">Celkem</t>
  </si>
  <si>
    <t xml:space="preserve">MRS Brno</t>
  </si>
  <si>
    <t xml:space="preserve">ÚS Města Pra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Calibri"/>
      <family val="2"/>
      <charset val="238"/>
    </font>
    <font>
      <i val="true"/>
      <sz val="12"/>
      <name val="Times New Roman CE"/>
      <family val="0"/>
      <charset val="238"/>
    </font>
    <font>
      <u val="single"/>
      <sz val="10"/>
      <name val="Arial CE"/>
      <family val="0"/>
      <charset val="238"/>
    </font>
    <font>
      <i val="true"/>
      <sz val="12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color rgb="FF0000FF"/>
      <name val="Arial CE"/>
      <family val="0"/>
      <charset val="238"/>
    </font>
    <font>
      <b val="true"/>
      <i val="true"/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  <fill>
      <patternFill patternType="solid">
        <fgColor rgb="FFFFFFFF"/>
        <bgColor rgb="FFFBFBFB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1.1"/>
    <col collapsed="false" customWidth="true" hidden="false" outlineLevel="0" max="3" min="3" style="0" width="20.66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n">
        <v>6</v>
      </c>
      <c r="B3" s="4" t="s">
        <v>2</v>
      </c>
      <c r="C3" s="4" t="s">
        <v>3</v>
      </c>
    </row>
    <row r="4" customFormat="false" ht="15.6" hidden="false" customHeight="false" outlineLevel="0" collapsed="false">
      <c r="A4" s="3" t="n">
        <v>12</v>
      </c>
      <c r="B4" s="4" t="s">
        <v>4</v>
      </c>
      <c r="C4" s="4" t="s">
        <v>5</v>
      </c>
    </row>
    <row r="5" customFormat="false" ht="15.6" hidden="false" customHeight="false" outlineLevel="0" collapsed="false">
      <c r="A5" s="3" t="n">
        <v>18</v>
      </c>
      <c r="B5" s="4" t="s">
        <v>6</v>
      </c>
      <c r="C5" s="4" t="s">
        <v>7</v>
      </c>
    </row>
    <row r="6" customFormat="false" ht="15.6" hidden="false" customHeight="false" outlineLevel="0" collapsed="false">
      <c r="A6" s="3" t="n">
        <v>24</v>
      </c>
      <c r="B6" s="4" t="s">
        <v>8</v>
      </c>
      <c r="C6" s="4" t="s">
        <v>9</v>
      </c>
    </row>
    <row r="7" customFormat="false" ht="15.6" hidden="false" customHeight="false" outlineLevel="0" collapsed="false">
      <c r="A7" s="3" t="n">
        <v>30</v>
      </c>
      <c r="B7" s="4" t="s">
        <v>10</v>
      </c>
      <c r="C7" s="4" t="s">
        <v>11</v>
      </c>
    </row>
    <row r="8" customFormat="false" ht="15.6" hidden="false" customHeight="false" outlineLevel="0" collapsed="false">
      <c r="A8" s="3" t="n">
        <v>36</v>
      </c>
      <c r="B8" s="4" t="s">
        <v>12</v>
      </c>
      <c r="C8" s="4" t="s">
        <v>13</v>
      </c>
    </row>
    <row r="9" customFormat="false" ht="15.6" hidden="false" customHeight="false" outlineLevel="0" collapsed="false">
      <c r="A9" s="3" t="n">
        <v>42</v>
      </c>
      <c r="B9" s="4" t="s">
        <v>14</v>
      </c>
      <c r="C9" s="4" t="s">
        <v>15</v>
      </c>
    </row>
    <row r="10" customFormat="false" ht="15.6" hidden="false" customHeight="false" outlineLevel="0" collapsed="false">
      <c r="A10" s="3" t="n">
        <v>48</v>
      </c>
      <c r="B10" s="4" t="s">
        <v>16</v>
      </c>
      <c r="C10" s="4" t="s">
        <v>17</v>
      </c>
    </row>
    <row r="11" customFormat="false" ht="18" hidden="false" customHeight="false" outlineLevel="0" collapsed="false">
      <c r="A11" s="2" t="s">
        <v>18</v>
      </c>
      <c r="B11" s="2"/>
      <c r="C11" s="2"/>
    </row>
    <row r="12" customFormat="false" ht="15.6" hidden="false" customHeight="false" outlineLevel="0" collapsed="false">
      <c r="A12" s="3" t="n">
        <v>1</v>
      </c>
      <c r="B12" s="4" t="s">
        <v>19</v>
      </c>
      <c r="C12" s="4" t="s">
        <v>3</v>
      </c>
    </row>
    <row r="13" customFormat="false" ht="15.6" hidden="false" customHeight="false" outlineLevel="0" collapsed="false">
      <c r="A13" s="3" t="n">
        <v>2</v>
      </c>
      <c r="B13" s="4" t="s">
        <v>20</v>
      </c>
      <c r="C13" s="4" t="s">
        <v>3</v>
      </c>
    </row>
    <row r="14" customFormat="false" ht="15.6" hidden="false" customHeight="false" outlineLevel="0" collapsed="false">
      <c r="A14" s="3" t="n">
        <v>3</v>
      </c>
      <c r="B14" s="4" t="s">
        <v>21</v>
      </c>
      <c r="C14" s="4" t="s">
        <v>3</v>
      </c>
    </row>
    <row r="15" customFormat="false" ht="15.6" hidden="false" customHeight="false" outlineLevel="0" collapsed="false">
      <c r="A15" s="3" t="n">
        <v>4</v>
      </c>
      <c r="B15" s="4" t="s">
        <v>22</v>
      </c>
      <c r="C15" s="4" t="s">
        <v>3</v>
      </c>
    </row>
    <row r="16" customFormat="false" ht="15.6" hidden="false" customHeight="false" outlineLevel="0" collapsed="false">
      <c r="A16" s="3" t="n">
        <v>7</v>
      </c>
      <c r="B16" s="4" t="s">
        <v>23</v>
      </c>
      <c r="C16" s="4" t="s">
        <v>5</v>
      </c>
    </row>
    <row r="17" customFormat="false" ht="15.6" hidden="false" customHeight="false" outlineLevel="0" collapsed="false">
      <c r="A17" s="3" t="n">
        <v>8</v>
      </c>
      <c r="B17" s="4" t="s">
        <v>24</v>
      </c>
      <c r="C17" s="4" t="s">
        <v>5</v>
      </c>
    </row>
    <row r="18" customFormat="false" ht="15.6" hidden="false" customHeight="false" outlineLevel="0" collapsed="false">
      <c r="A18" s="3" t="n">
        <v>9</v>
      </c>
      <c r="B18" s="4" t="s">
        <v>25</v>
      </c>
      <c r="C18" s="4" t="s">
        <v>5</v>
      </c>
    </row>
    <row r="19" customFormat="false" ht="15.6" hidden="false" customHeight="false" outlineLevel="0" collapsed="false">
      <c r="A19" s="3" t="n">
        <v>10</v>
      </c>
      <c r="B19" s="4" t="s">
        <v>26</v>
      </c>
      <c r="C19" s="4" t="s">
        <v>5</v>
      </c>
    </row>
    <row r="20" customFormat="false" ht="15.6" hidden="false" customHeight="false" outlineLevel="0" collapsed="false">
      <c r="A20" s="3" t="n">
        <v>13</v>
      </c>
      <c r="B20" s="4" t="s">
        <v>27</v>
      </c>
      <c r="C20" s="4" t="s">
        <v>7</v>
      </c>
    </row>
    <row r="21" customFormat="false" ht="15.6" hidden="false" customHeight="false" outlineLevel="0" collapsed="false">
      <c r="A21" s="3" t="n">
        <v>14</v>
      </c>
      <c r="B21" s="4" t="s">
        <v>28</v>
      </c>
      <c r="C21" s="4" t="s">
        <v>7</v>
      </c>
    </row>
    <row r="22" customFormat="false" ht="15.6" hidden="false" customHeight="false" outlineLevel="0" collapsed="false">
      <c r="A22" s="3" t="n">
        <v>15</v>
      </c>
      <c r="B22" s="4" t="s">
        <v>29</v>
      </c>
      <c r="C22" s="4" t="s">
        <v>7</v>
      </c>
    </row>
    <row r="23" customFormat="false" ht="15.6" hidden="false" customHeight="false" outlineLevel="0" collapsed="false">
      <c r="A23" s="3" t="n">
        <v>16</v>
      </c>
      <c r="B23" s="4" t="s">
        <v>30</v>
      </c>
      <c r="C23" s="4" t="s">
        <v>7</v>
      </c>
    </row>
    <row r="24" customFormat="false" ht="15.6" hidden="false" customHeight="false" outlineLevel="0" collapsed="false">
      <c r="A24" s="3" t="n">
        <v>19</v>
      </c>
      <c r="B24" s="4" t="s">
        <v>31</v>
      </c>
      <c r="C24" s="4" t="s">
        <v>9</v>
      </c>
    </row>
    <row r="25" customFormat="false" ht="15.6" hidden="false" customHeight="false" outlineLevel="0" collapsed="false">
      <c r="A25" s="3" t="n">
        <v>20</v>
      </c>
      <c r="B25" s="4" t="s">
        <v>32</v>
      </c>
      <c r="C25" s="4" t="s">
        <v>9</v>
      </c>
    </row>
    <row r="26" customFormat="false" ht="15.6" hidden="false" customHeight="false" outlineLevel="0" collapsed="false">
      <c r="A26" s="3" t="n">
        <v>21</v>
      </c>
      <c r="B26" s="4" t="s">
        <v>33</v>
      </c>
      <c r="C26" s="4" t="s">
        <v>9</v>
      </c>
    </row>
    <row r="27" customFormat="false" ht="15.6" hidden="false" customHeight="false" outlineLevel="0" collapsed="false">
      <c r="A27" s="3" t="n">
        <v>22</v>
      </c>
      <c r="B27" s="4" t="s">
        <v>34</v>
      </c>
      <c r="C27" s="4" t="s">
        <v>9</v>
      </c>
    </row>
    <row r="28" customFormat="false" ht="15.6" hidden="false" customHeight="false" outlineLevel="0" collapsed="false">
      <c r="A28" s="3" t="n">
        <v>25</v>
      </c>
      <c r="B28" s="4" t="s">
        <v>35</v>
      </c>
      <c r="C28" s="4" t="s">
        <v>11</v>
      </c>
    </row>
    <row r="29" customFormat="false" ht="15.6" hidden="false" customHeight="false" outlineLevel="0" collapsed="false">
      <c r="A29" s="3" t="n">
        <v>26</v>
      </c>
      <c r="B29" s="4" t="s">
        <v>36</v>
      </c>
      <c r="C29" s="4" t="s">
        <v>11</v>
      </c>
    </row>
    <row r="30" customFormat="false" ht="15.6" hidden="false" customHeight="false" outlineLevel="0" collapsed="false">
      <c r="A30" s="3" t="n">
        <v>27</v>
      </c>
      <c r="B30" s="4" t="s">
        <v>37</v>
      </c>
      <c r="C30" s="4" t="s">
        <v>11</v>
      </c>
    </row>
    <row r="31" customFormat="false" ht="15.6" hidden="false" customHeight="false" outlineLevel="0" collapsed="false">
      <c r="A31" s="3" t="n">
        <v>28</v>
      </c>
      <c r="B31" s="4" t="s">
        <v>38</v>
      </c>
      <c r="C31" s="4" t="s">
        <v>11</v>
      </c>
    </row>
    <row r="32" customFormat="false" ht="15.6" hidden="false" customHeight="false" outlineLevel="0" collapsed="false">
      <c r="A32" s="3" t="n">
        <v>31</v>
      </c>
      <c r="B32" s="4" t="s">
        <v>39</v>
      </c>
      <c r="C32" s="4" t="s">
        <v>13</v>
      </c>
    </row>
    <row r="33" customFormat="false" ht="15.6" hidden="false" customHeight="false" outlineLevel="0" collapsed="false">
      <c r="A33" s="3" t="n">
        <v>32</v>
      </c>
      <c r="B33" s="4" t="s">
        <v>40</v>
      </c>
      <c r="C33" s="4" t="s">
        <v>13</v>
      </c>
    </row>
    <row r="34" customFormat="false" ht="15.6" hidden="false" customHeight="false" outlineLevel="0" collapsed="false">
      <c r="A34" s="3" t="n">
        <v>33</v>
      </c>
      <c r="B34" s="4" t="s">
        <v>41</v>
      </c>
      <c r="C34" s="4" t="s">
        <v>13</v>
      </c>
    </row>
    <row r="35" customFormat="false" ht="15.6" hidden="false" customHeight="false" outlineLevel="0" collapsed="false">
      <c r="A35" s="3" t="n">
        <v>34</v>
      </c>
      <c r="B35" s="4" t="s">
        <v>42</v>
      </c>
      <c r="C35" s="4" t="s">
        <v>13</v>
      </c>
    </row>
    <row r="36" customFormat="false" ht="15.6" hidden="false" customHeight="false" outlineLevel="0" collapsed="false">
      <c r="A36" s="3" t="n">
        <v>37</v>
      </c>
      <c r="B36" s="4" t="s">
        <v>43</v>
      </c>
      <c r="C36" s="4" t="s">
        <v>15</v>
      </c>
    </row>
    <row r="37" customFormat="false" ht="15.6" hidden="false" customHeight="false" outlineLevel="0" collapsed="false">
      <c r="A37" s="3" t="n">
        <v>38</v>
      </c>
      <c r="B37" s="4" t="s">
        <v>44</v>
      </c>
      <c r="C37" s="4" t="s">
        <v>15</v>
      </c>
    </row>
    <row r="38" customFormat="false" ht="15.6" hidden="false" customHeight="false" outlineLevel="0" collapsed="false">
      <c r="A38" s="3" t="n">
        <v>39</v>
      </c>
      <c r="B38" s="4" t="s">
        <v>45</v>
      </c>
      <c r="C38" s="4" t="s">
        <v>15</v>
      </c>
    </row>
    <row r="39" customFormat="false" ht="15.6" hidden="false" customHeight="false" outlineLevel="0" collapsed="false">
      <c r="A39" s="3" t="n">
        <v>40</v>
      </c>
      <c r="B39" s="4" t="s">
        <v>46</v>
      </c>
      <c r="C39" s="4" t="s">
        <v>15</v>
      </c>
    </row>
    <row r="40" customFormat="false" ht="15.6" hidden="false" customHeight="false" outlineLevel="0" collapsed="false">
      <c r="A40" s="3" t="n">
        <v>43</v>
      </c>
      <c r="B40" s="4" t="s">
        <v>47</v>
      </c>
      <c r="C40" s="4" t="s">
        <v>17</v>
      </c>
    </row>
    <row r="41" customFormat="false" ht="15.6" hidden="false" customHeight="false" outlineLevel="0" collapsed="false">
      <c r="A41" s="3" t="n">
        <v>44</v>
      </c>
      <c r="B41" s="4" t="s">
        <v>48</v>
      </c>
      <c r="C41" s="4" t="s">
        <v>17</v>
      </c>
    </row>
    <row r="42" customFormat="false" ht="15.6" hidden="false" customHeight="false" outlineLevel="0" collapsed="false">
      <c r="A42" s="3" t="n">
        <v>45</v>
      </c>
      <c r="B42" s="4"/>
      <c r="C42" s="4" t="s">
        <v>17</v>
      </c>
    </row>
    <row r="43" customFormat="false" ht="15.6" hidden="false" customHeight="false" outlineLevel="0" collapsed="false">
      <c r="A43" s="3" t="n">
        <v>46</v>
      </c>
      <c r="B43" s="4"/>
      <c r="C43" s="4" t="s">
        <v>17</v>
      </c>
    </row>
    <row r="44" customFormat="false" ht="18" hidden="false" customHeight="false" outlineLevel="0" collapsed="false">
      <c r="A44" s="2" t="s">
        <v>49</v>
      </c>
      <c r="B44" s="2"/>
      <c r="C44" s="2"/>
    </row>
    <row r="45" customFormat="false" ht="15.6" hidden="false" customHeight="false" outlineLevel="0" collapsed="false">
      <c r="A45" s="3" t="n">
        <v>5</v>
      </c>
      <c r="B45" s="4" t="s">
        <v>50</v>
      </c>
      <c r="C45" s="4" t="s">
        <v>3</v>
      </c>
    </row>
    <row r="46" customFormat="false" ht="15.6" hidden="false" customHeight="false" outlineLevel="0" collapsed="false">
      <c r="A46" s="3" t="n">
        <v>11</v>
      </c>
      <c r="B46" s="4" t="s">
        <v>51</v>
      </c>
      <c r="C46" s="4" t="s">
        <v>5</v>
      </c>
    </row>
    <row r="47" customFormat="false" ht="15.6" hidden="false" customHeight="false" outlineLevel="0" collapsed="false">
      <c r="A47" s="3" t="n">
        <v>17</v>
      </c>
      <c r="B47" s="4" t="s">
        <v>52</v>
      </c>
      <c r="C47" s="4" t="s">
        <v>7</v>
      </c>
    </row>
    <row r="48" customFormat="false" ht="15.6" hidden="false" customHeight="false" outlineLevel="0" collapsed="false">
      <c r="A48" s="3" t="n">
        <v>23</v>
      </c>
      <c r="B48" s="4" t="s">
        <v>53</v>
      </c>
      <c r="C48" s="4" t="s">
        <v>9</v>
      </c>
    </row>
    <row r="49" customFormat="false" ht="15.6" hidden="false" customHeight="false" outlineLevel="0" collapsed="false">
      <c r="A49" s="3" t="n">
        <v>29</v>
      </c>
      <c r="B49" s="4" t="s">
        <v>54</v>
      </c>
      <c r="C49" s="4" t="s">
        <v>11</v>
      </c>
    </row>
    <row r="50" customFormat="false" ht="15.6" hidden="false" customHeight="false" outlineLevel="0" collapsed="false">
      <c r="A50" s="3" t="n">
        <v>35</v>
      </c>
      <c r="B50" s="4" t="s">
        <v>55</v>
      </c>
      <c r="C50" s="4" t="s">
        <v>13</v>
      </c>
    </row>
    <row r="51" customFormat="false" ht="15.6" hidden="false" customHeight="false" outlineLevel="0" collapsed="false">
      <c r="A51" s="3" t="n">
        <v>51</v>
      </c>
      <c r="B51" s="4" t="s">
        <v>56</v>
      </c>
      <c r="C51" s="4" t="s">
        <v>15</v>
      </c>
    </row>
    <row r="52" customFormat="false" ht="15.6" hidden="false" customHeight="false" outlineLevel="0" collapsed="false">
      <c r="A52" s="3" t="n">
        <v>47</v>
      </c>
      <c r="B52" s="4" t="s">
        <v>57</v>
      </c>
      <c r="C52" s="4" t="s">
        <v>17</v>
      </c>
    </row>
  </sheetData>
  <mergeCells count="3">
    <mergeCell ref="A2:C2"/>
    <mergeCell ref="A11:C11"/>
    <mergeCell ref="A44:C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8.1"/>
    <col collapsed="false" customWidth="true" hidden="false" outlineLevel="0" max="3" min="3" style="0" width="11.21"/>
    <col collapsed="false" customWidth="true" hidden="false" outlineLevel="0" max="4" min="4" style="0" width="8.87"/>
    <col collapsed="false" customWidth="true" hidden="false" outlineLevel="0" max="9" min="9" style="0" width="14.43"/>
    <col collapsed="false" customWidth="true" hidden="false" outlineLevel="0" max="10" min="10" style="0" width="8.1"/>
    <col collapsed="false" customWidth="true" hidden="false" outlineLevel="0" max="11" min="11" style="0" width="11.21"/>
    <col collapsed="false" customWidth="true" hidden="false" outlineLevel="0" max="12" min="12" style="0" width="8.87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3" style="0" width="11.21"/>
    <col collapsed="false" customWidth="true" hidden="false" outlineLevel="0" max="4" min="4" style="0" width="5.1"/>
    <col collapsed="false" customWidth="true" hidden="false" outlineLevel="0" max="5" min="5" style="0" width="5.87"/>
    <col collapsed="false" customWidth="true" hidden="false" outlineLevel="0" max="6" min="6" style="0" width="5.43"/>
    <col collapsed="false" customWidth="true" hidden="false" outlineLevel="0" max="7" min="7" style="0" width="5.66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8.87"/>
  </cols>
  <sheetData>
    <row r="1" customFormat="false" ht="18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 t="s">
        <v>59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17.2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2" hidden="false" customHeight="false" outlineLevel="0" collapsed="false">
      <c r="A5" s="10" t="s">
        <v>62</v>
      </c>
      <c r="B5" s="11"/>
      <c r="C5" s="11"/>
      <c r="D5" s="12"/>
      <c r="E5" s="12"/>
      <c r="F5" s="12"/>
      <c r="G5" s="13" t="s">
        <v>63</v>
      </c>
      <c r="H5" s="13"/>
      <c r="I5" s="13"/>
      <c r="J5" s="13"/>
    </row>
    <row r="6" customFormat="false" ht="13.8" hidden="false" customHeight="false" outlineLevel="0" collapsed="false">
      <c r="A6" s="14" t="s">
        <v>64</v>
      </c>
      <c r="B6" s="15" t="s">
        <v>65</v>
      </c>
      <c r="C6" s="15"/>
      <c r="D6" s="16" t="s">
        <v>66</v>
      </c>
      <c r="E6" s="17" t="s">
        <v>67</v>
      </c>
      <c r="F6" s="18" t="s">
        <v>68</v>
      </c>
      <c r="G6" s="18" t="s">
        <v>69</v>
      </c>
      <c r="H6" s="19" t="s">
        <v>70</v>
      </c>
      <c r="I6" s="20" t="s">
        <v>71</v>
      </c>
      <c r="J6" s="16" t="s">
        <v>72</v>
      </c>
    </row>
    <row r="7" customFormat="false" ht="13.8" hidden="false" customHeight="false" outlineLevel="0" collapsed="false">
      <c r="A7" s="21" t="s">
        <v>15</v>
      </c>
      <c r="B7" s="22" t="s">
        <v>14</v>
      </c>
      <c r="C7" s="23"/>
      <c r="D7" s="24" t="s">
        <v>73</v>
      </c>
      <c r="E7" s="25" t="n">
        <v>98</v>
      </c>
      <c r="F7" s="26" t="n">
        <v>39</v>
      </c>
      <c r="G7" s="26" t="n">
        <v>30</v>
      </c>
      <c r="H7" s="27" t="n">
        <v>28</v>
      </c>
      <c r="I7" s="28" t="n">
        <v>195</v>
      </c>
      <c r="J7" s="24" t="n">
        <v>1</v>
      </c>
    </row>
    <row r="8" customFormat="false" ht="13.2" hidden="false" customHeight="false" outlineLevel="0" collapsed="false">
      <c r="A8" s="29" t="s">
        <v>7</v>
      </c>
      <c r="B8" s="30" t="s">
        <v>6</v>
      </c>
      <c r="C8" s="31"/>
      <c r="D8" s="32" t="s">
        <v>73</v>
      </c>
      <c r="E8" s="33" t="n">
        <v>100</v>
      </c>
      <c r="F8" s="34" t="n">
        <v>36</v>
      </c>
      <c r="G8" s="34" t="n">
        <v>28</v>
      </c>
      <c r="H8" s="35" t="n">
        <v>26</v>
      </c>
      <c r="I8" s="36" t="n">
        <v>190</v>
      </c>
      <c r="J8" s="32" t="n">
        <v>2</v>
      </c>
    </row>
    <row r="9" customFormat="false" ht="13.2" hidden="false" customHeight="false" outlineLevel="0" collapsed="false">
      <c r="A9" s="29" t="s">
        <v>9</v>
      </c>
      <c r="B9" s="30" t="s">
        <v>8</v>
      </c>
      <c r="C9" s="31"/>
      <c r="D9" s="32" t="s">
        <v>73</v>
      </c>
      <c r="E9" s="33" t="n">
        <v>98</v>
      </c>
      <c r="F9" s="34" t="n">
        <v>34</v>
      </c>
      <c r="G9" s="34" t="n">
        <v>27</v>
      </c>
      <c r="H9" s="35" t="n">
        <v>28</v>
      </c>
      <c r="I9" s="37" t="n">
        <v>187</v>
      </c>
      <c r="J9" s="32" t="n">
        <v>3</v>
      </c>
    </row>
    <row r="10" customFormat="false" ht="13.2" hidden="false" customHeight="false" outlineLevel="0" collapsed="false">
      <c r="A10" s="29" t="s">
        <v>3</v>
      </c>
      <c r="B10" s="30" t="s">
        <v>2</v>
      </c>
      <c r="C10" s="31"/>
      <c r="D10" s="32" t="s">
        <v>73</v>
      </c>
      <c r="E10" s="33" t="n">
        <v>96</v>
      </c>
      <c r="F10" s="34" t="n">
        <v>36</v>
      </c>
      <c r="G10" s="34" t="n">
        <v>27</v>
      </c>
      <c r="H10" s="35" t="n">
        <v>27</v>
      </c>
      <c r="I10" s="37" t="n">
        <v>186</v>
      </c>
      <c r="J10" s="32" t="n">
        <v>4</v>
      </c>
    </row>
    <row r="11" customFormat="false" ht="13.2" hidden="false" customHeight="false" outlineLevel="0" collapsed="false">
      <c r="A11" s="29" t="s">
        <v>13</v>
      </c>
      <c r="B11" s="30" t="s">
        <v>12</v>
      </c>
      <c r="C11" s="31"/>
      <c r="D11" s="32" t="s">
        <v>73</v>
      </c>
      <c r="E11" s="33" t="n">
        <v>96</v>
      </c>
      <c r="F11" s="34" t="n">
        <v>39</v>
      </c>
      <c r="G11" s="34" t="n">
        <v>24</v>
      </c>
      <c r="H11" s="35" t="n">
        <v>26</v>
      </c>
      <c r="I11" s="37" t="n">
        <v>185</v>
      </c>
      <c r="J11" s="32" t="n">
        <v>5</v>
      </c>
    </row>
    <row r="12" customFormat="false" ht="13.2" hidden="false" customHeight="false" outlineLevel="0" collapsed="false">
      <c r="A12" s="29" t="s">
        <v>11</v>
      </c>
      <c r="B12" s="30" t="s">
        <v>10</v>
      </c>
      <c r="C12" s="31"/>
      <c r="D12" s="32" t="s">
        <v>73</v>
      </c>
      <c r="E12" s="33" t="n">
        <v>88</v>
      </c>
      <c r="F12" s="34" t="n">
        <v>40</v>
      </c>
      <c r="G12" s="34" t="n">
        <v>28</v>
      </c>
      <c r="H12" s="35" t="n">
        <v>28</v>
      </c>
      <c r="I12" s="37" t="n">
        <v>184</v>
      </c>
      <c r="J12" s="32" t="n">
        <v>6</v>
      </c>
    </row>
    <row r="13" customFormat="false" ht="13.2" hidden="false" customHeight="false" outlineLevel="0" collapsed="false">
      <c r="A13" s="29" t="s">
        <v>5</v>
      </c>
      <c r="B13" s="30" t="s">
        <v>4</v>
      </c>
      <c r="C13" s="31"/>
      <c r="D13" s="32" t="s">
        <v>73</v>
      </c>
      <c r="E13" s="33" t="n">
        <v>94</v>
      </c>
      <c r="F13" s="34" t="n">
        <v>37</v>
      </c>
      <c r="G13" s="34" t="n">
        <v>20</v>
      </c>
      <c r="H13" s="35" t="n">
        <v>13</v>
      </c>
      <c r="I13" s="37" t="n">
        <v>164</v>
      </c>
      <c r="J13" s="32" t="n">
        <v>7</v>
      </c>
    </row>
    <row r="14" customFormat="false" ht="13.8" hidden="false" customHeight="false" outlineLevel="0" collapsed="false">
      <c r="A14" s="38" t="s">
        <v>17</v>
      </c>
      <c r="B14" s="39" t="s">
        <v>16</v>
      </c>
      <c r="C14" s="40"/>
      <c r="D14" s="41" t="s">
        <v>73</v>
      </c>
      <c r="E14" s="42" t="n">
        <v>88</v>
      </c>
      <c r="F14" s="43" t="n">
        <v>25</v>
      </c>
      <c r="G14" s="43" t="n">
        <v>8</v>
      </c>
      <c r="H14" s="44" t="n">
        <v>15</v>
      </c>
      <c r="I14" s="45" t="n">
        <v>136</v>
      </c>
      <c r="J14" s="41" t="n">
        <v>8</v>
      </c>
    </row>
    <row r="15" customFormat="false" ht="13.2" hidden="false" customHeight="false" outlineLevel="0" collapsed="false">
      <c r="A15" s="46" t="s">
        <v>9</v>
      </c>
      <c r="B15" s="47" t="s">
        <v>53</v>
      </c>
      <c r="C15" s="48"/>
      <c r="D15" s="49" t="s">
        <v>74</v>
      </c>
      <c r="E15" s="50" t="n">
        <v>98</v>
      </c>
      <c r="F15" s="51" t="n">
        <v>37</v>
      </c>
      <c r="G15" s="51" t="n">
        <v>30</v>
      </c>
      <c r="H15" s="52" t="n">
        <v>26</v>
      </c>
      <c r="I15" s="53" t="n">
        <v>191</v>
      </c>
      <c r="J15" s="49" t="n">
        <v>1</v>
      </c>
    </row>
    <row r="16" customFormat="false" ht="13.2" hidden="false" customHeight="false" outlineLevel="0" collapsed="false">
      <c r="A16" s="29" t="s">
        <v>15</v>
      </c>
      <c r="B16" s="30" t="s">
        <v>56</v>
      </c>
      <c r="C16" s="31"/>
      <c r="D16" s="32" t="s">
        <v>74</v>
      </c>
      <c r="E16" s="33" t="n">
        <v>98</v>
      </c>
      <c r="F16" s="34" t="n">
        <v>34</v>
      </c>
      <c r="G16" s="34" t="n">
        <v>28</v>
      </c>
      <c r="H16" s="35" t="n">
        <v>29</v>
      </c>
      <c r="I16" s="37" t="n">
        <v>189</v>
      </c>
      <c r="J16" s="32" t="n">
        <v>2</v>
      </c>
    </row>
    <row r="17" customFormat="false" ht="13.2" hidden="false" customHeight="false" outlineLevel="0" collapsed="false">
      <c r="A17" s="29" t="s">
        <v>5</v>
      </c>
      <c r="B17" s="30" t="s">
        <v>51</v>
      </c>
      <c r="C17" s="31"/>
      <c r="D17" s="32" t="s">
        <v>74</v>
      </c>
      <c r="E17" s="33" t="n">
        <v>98</v>
      </c>
      <c r="F17" s="34" t="n">
        <v>36</v>
      </c>
      <c r="G17" s="34" t="n">
        <v>28</v>
      </c>
      <c r="H17" s="35" t="n">
        <v>22</v>
      </c>
      <c r="I17" s="37" t="n">
        <v>184</v>
      </c>
      <c r="J17" s="32" t="n">
        <v>3</v>
      </c>
    </row>
    <row r="18" customFormat="false" ht="13.2" hidden="false" customHeight="false" outlineLevel="0" collapsed="false">
      <c r="A18" s="29" t="s">
        <v>3</v>
      </c>
      <c r="B18" s="30" t="s">
        <v>50</v>
      </c>
      <c r="C18" s="31"/>
      <c r="D18" s="32" t="s">
        <v>74</v>
      </c>
      <c r="E18" s="33" t="n">
        <v>94</v>
      </c>
      <c r="F18" s="34" t="n">
        <v>37</v>
      </c>
      <c r="G18" s="34" t="n">
        <v>26</v>
      </c>
      <c r="H18" s="35" t="n">
        <v>26</v>
      </c>
      <c r="I18" s="36" t="n">
        <v>183</v>
      </c>
      <c r="J18" s="32" t="n">
        <v>4</v>
      </c>
    </row>
    <row r="19" customFormat="false" ht="13.2" hidden="false" customHeight="false" outlineLevel="0" collapsed="false">
      <c r="A19" s="29" t="s">
        <v>13</v>
      </c>
      <c r="B19" s="30" t="s">
        <v>55</v>
      </c>
      <c r="C19" s="31"/>
      <c r="D19" s="32" t="s">
        <v>74</v>
      </c>
      <c r="E19" s="33" t="n">
        <v>90</v>
      </c>
      <c r="F19" s="34" t="n">
        <v>36</v>
      </c>
      <c r="G19" s="34" t="n">
        <v>14</v>
      </c>
      <c r="H19" s="35" t="n">
        <v>23</v>
      </c>
      <c r="I19" s="37" t="n">
        <v>163</v>
      </c>
      <c r="J19" s="32" t="n">
        <v>5</v>
      </c>
    </row>
    <row r="20" customFormat="false" ht="13.2" hidden="false" customHeight="false" outlineLevel="0" collapsed="false">
      <c r="A20" s="29" t="s">
        <v>11</v>
      </c>
      <c r="B20" s="30" t="s">
        <v>54</v>
      </c>
      <c r="C20" s="31"/>
      <c r="D20" s="32" t="s">
        <v>74</v>
      </c>
      <c r="E20" s="33" t="n">
        <v>88</v>
      </c>
      <c r="F20" s="34" t="n">
        <v>26</v>
      </c>
      <c r="G20" s="34" t="n">
        <v>24</v>
      </c>
      <c r="H20" s="35" t="n">
        <v>21</v>
      </c>
      <c r="I20" s="37" t="n">
        <v>159</v>
      </c>
      <c r="J20" s="32" t="n">
        <v>6</v>
      </c>
    </row>
    <row r="21" customFormat="false" ht="13.2" hidden="false" customHeight="false" outlineLevel="0" collapsed="false">
      <c r="A21" s="29" t="s">
        <v>7</v>
      </c>
      <c r="B21" s="30" t="s">
        <v>52</v>
      </c>
      <c r="C21" s="31"/>
      <c r="D21" s="32" t="s">
        <v>74</v>
      </c>
      <c r="E21" s="33" t="n">
        <v>74</v>
      </c>
      <c r="F21" s="34" t="n">
        <v>22</v>
      </c>
      <c r="G21" s="34" t="n">
        <v>25</v>
      </c>
      <c r="H21" s="35" t="n">
        <v>22</v>
      </c>
      <c r="I21" s="37" t="n">
        <v>143</v>
      </c>
      <c r="J21" s="32" t="n">
        <v>7</v>
      </c>
    </row>
    <row r="22" customFormat="false" ht="13.8" hidden="false" customHeight="false" outlineLevel="0" collapsed="false">
      <c r="A22" s="54" t="s">
        <v>17</v>
      </c>
      <c r="B22" s="39" t="s">
        <v>57</v>
      </c>
      <c r="C22" s="40"/>
      <c r="D22" s="55" t="s">
        <v>74</v>
      </c>
      <c r="E22" s="56" t="n">
        <v>70</v>
      </c>
      <c r="F22" s="57" t="n">
        <v>17</v>
      </c>
      <c r="G22" s="57" t="n">
        <v>26</v>
      </c>
      <c r="H22" s="58" t="n">
        <v>18</v>
      </c>
      <c r="I22" s="59" t="n">
        <v>131</v>
      </c>
      <c r="J22" s="55" t="n">
        <v>8</v>
      </c>
    </row>
    <row r="23" customFormat="false" ht="13.2" hidden="false" customHeight="false" outlineLevel="0" collapsed="false">
      <c r="A23" s="46" t="s">
        <v>15</v>
      </c>
      <c r="B23" s="47" t="s">
        <v>44</v>
      </c>
      <c r="C23" s="48"/>
      <c r="D23" s="49" t="s">
        <v>75</v>
      </c>
      <c r="E23" s="50" t="n">
        <v>96</v>
      </c>
      <c r="F23" s="51" t="n">
        <v>37</v>
      </c>
      <c r="G23" s="51" t="n">
        <v>30</v>
      </c>
      <c r="H23" s="52" t="n">
        <v>30</v>
      </c>
      <c r="I23" s="53" t="n">
        <v>193</v>
      </c>
      <c r="J23" s="49" t="n">
        <v>1</v>
      </c>
    </row>
    <row r="24" customFormat="false" ht="13.2" hidden="false" customHeight="false" outlineLevel="0" collapsed="false">
      <c r="A24" s="29" t="s">
        <v>11</v>
      </c>
      <c r="B24" s="30" t="s">
        <v>35</v>
      </c>
      <c r="C24" s="31"/>
      <c r="D24" s="32" t="s">
        <v>75</v>
      </c>
      <c r="E24" s="33" t="n">
        <v>98</v>
      </c>
      <c r="F24" s="34" t="n">
        <v>37</v>
      </c>
      <c r="G24" s="34" t="n">
        <v>29</v>
      </c>
      <c r="H24" s="35" t="n">
        <v>27</v>
      </c>
      <c r="I24" s="37" t="n">
        <v>191</v>
      </c>
      <c r="J24" s="32" t="n">
        <v>2</v>
      </c>
    </row>
    <row r="25" customFormat="false" ht="13.2" hidden="false" customHeight="false" outlineLevel="0" collapsed="false">
      <c r="A25" s="29" t="s">
        <v>3</v>
      </c>
      <c r="B25" s="30" t="s">
        <v>20</v>
      </c>
      <c r="C25" s="31"/>
      <c r="D25" s="32" t="s">
        <v>75</v>
      </c>
      <c r="E25" s="33" t="n">
        <v>98</v>
      </c>
      <c r="F25" s="34" t="n">
        <v>38</v>
      </c>
      <c r="G25" s="34" t="n">
        <v>26</v>
      </c>
      <c r="H25" s="35" t="n">
        <v>28</v>
      </c>
      <c r="I25" s="37" t="n">
        <v>190</v>
      </c>
      <c r="J25" s="32" t="n">
        <v>3</v>
      </c>
    </row>
    <row r="26" customFormat="false" ht="13.2" hidden="false" customHeight="false" outlineLevel="0" collapsed="false">
      <c r="A26" s="29" t="s">
        <v>3</v>
      </c>
      <c r="B26" s="30" t="s">
        <v>19</v>
      </c>
      <c r="C26" s="31"/>
      <c r="D26" s="32" t="s">
        <v>75</v>
      </c>
      <c r="E26" s="33" t="n">
        <v>98</v>
      </c>
      <c r="F26" s="34" t="n">
        <v>36</v>
      </c>
      <c r="G26" s="34" t="n">
        <v>28</v>
      </c>
      <c r="H26" s="35" t="n">
        <v>27</v>
      </c>
      <c r="I26" s="37" t="n">
        <v>189</v>
      </c>
      <c r="J26" s="32" t="n">
        <v>4</v>
      </c>
    </row>
    <row r="27" customFormat="false" ht="13.2" hidden="false" customHeight="false" outlineLevel="0" collapsed="false">
      <c r="A27" s="29" t="s">
        <v>11</v>
      </c>
      <c r="B27" s="30" t="s">
        <v>37</v>
      </c>
      <c r="C27" s="31"/>
      <c r="D27" s="32" t="s">
        <v>75</v>
      </c>
      <c r="E27" s="33" t="n">
        <v>96</v>
      </c>
      <c r="F27" s="34" t="n">
        <v>38</v>
      </c>
      <c r="G27" s="34" t="n">
        <v>30</v>
      </c>
      <c r="H27" s="35" t="n">
        <v>24</v>
      </c>
      <c r="I27" s="37" t="n">
        <v>188</v>
      </c>
      <c r="J27" s="32" t="n">
        <v>5</v>
      </c>
    </row>
    <row r="28" customFormat="false" ht="13.2" hidden="false" customHeight="false" outlineLevel="0" collapsed="false">
      <c r="A28" s="29" t="s">
        <v>15</v>
      </c>
      <c r="B28" s="30" t="s">
        <v>46</v>
      </c>
      <c r="C28" s="31"/>
      <c r="D28" s="32" t="s">
        <v>75</v>
      </c>
      <c r="E28" s="33" t="n">
        <v>98</v>
      </c>
      <c r="F28" s="34" t="n">
        <v>38</v>
      </c>
      <c r="G28" s="34" t="n">
        <v>26</v>
      </c>
      <c r="H28" s="35" t="n">
        <v>26</v>
      </c>
      <c r="I28" s="37" t="n">
        <v>188</v>
      </c>
      <c r="J28" s="32" t="n">
        <v>6</v>
      </c>
    </row>
    <row r="29" customFormat="false" ht="13.2" hidden="false" customHeight="false" outlineLevel="0" collapsed="false">
      <c r="A29" s="29" t="s">
        <v>3</v>
      </c>
      <c r="B29" s="30" t="s">
        <v>22</v>
      </c>
      <c r="C29" s="31"/>
      <c r="D29" s="32" t="s">
        <v>75</v>
      </c>
      <c r="E29" s="33" t="n">
        <v>96</v>
      </c>
      <c r="F29" s="34" t="n">
        <v>37</v>
      </c>
      <c r="G29" s="34" t="n">
        <v>26</v>
      </c>
      <c r="H29" s="35" t="n">
        <v>28</v>
      </c>
      <c r="I29" s="37" t="n">
        <v>187</v>
      </c>
      <c r="J29" s="32" t="n">
        <v>7</v>
      </c>
    </row>
    <row r="30" customFormat="false" ht="13.2" hidden="false" customHeight="false" outlineLevel="0" collapsed="false">
      <c r="A30" s="29" t="s">
        <v>13</v>
      </c>
      <c r="B30" s="30" t="s">
        <v>39</v>
      </c>
      <c r="C30" s="31"/>
      <c r="D30" s="32" t="s">
        <v>75</v>
      </c>
      <c r="E30" s="33" t="n">
        <v>98</v>
      </c>
      <c r="F30" s="34" t="n">
        <v>39</v>
      </c>
      <c r="G30" s="34" t="n">
        <v>25</v>
      </c>
      <c r="H30" s="35" t="n">
        <v>24</v>
      </c>
      <c r="I30" s="37" t="n">
        <v>186</v>
      </c>
      <c r="J30" s="32" t="n">
        <v>8</v>
      </c>
    </row>
    <row r="31" customFormat="false" ht="13.2" hidden="false" customHeight="false" outlineLevel="0" collapsed="false">
      <c r="A31" s="29" t="s">
        <v>15</v>
      </c>
      <c r="B31" s="30" t="s">
        <v>43</v>
      </c>
      <c r="C31" s="31"/>
      <c r="D31" s="32" t="s">
        <v>75</v>
      </c>
      <c r="E31" s="33" t="n">
        <v>98</v>
      </c>
      <c r="F31" s="34" t="n">
        <v>38</v>
      </c>
      <c r="G31" s="34" t="n">
        <v>24</v>
      </c>
      <c r="H31" s="35" t="n">
        <v>25</v>
      </c>
      <c r="I31" s="37" t="n">
        <v>185</v>
      </c>
      <c r="J31" s="32" t="n">
        <v>9</v>
      </c>
    </row>
    <row r="32" customFormat="false" ht="13.2" hidden="false" customHeight="false" outlineLevel="0" collapsed="false">
      <c r="A32" s="29" t="s">
        <v>3</v>
      </c>
      <c r="B32" s="30" t="s">
        <v>21</v>
      </c>
      <c r="C32" s="31"/>
      <c r="D32" s="32" t="s">
        <v>75</v>
      </c>
      <c r="E32" s="33" t="n">
        <v>96</v>
      </c>
      <c r="F32" s="34" t="n">
        <v>36</v>
      </c>
      <c r="G32" s="34" t="n">
        <v>26</v>
      </c>
      <c r="H32" s="35" t="n">
        <v>26</v>
      </c>
      <c r="I32" s="37" t="n">
        <v>184</v>
      </c>
      <c r="J32" s="32" t="n">
        <v>10</v>
      </c>
    </row>
    <row r="33" customFormat="false" ht="13.2" hidden="false" customHeight="false" outlineLevel="0" collapsed="false">
      <c r="A33" s="29" t="s">
        <v>11</v>
      </c>
      <c r="B33" s="30" t="s">
        <v>36</v>
      </c>
      <c r="C33" s="31"/>
      <c r="D33" s="32" t="s">
        <v>75</v>
      </c>
      <c r="E33" s="33" t="n">
        <v>100</v>
      </c>
      <c r="F33" s="34" t="n">
        <v>37</v>
      </c>
      <c r="G33" s="34" t="n">
        <v>22</v>
      </c>
      <c r="H33" s="35" t="n">
        <v>24</v>
      </c>
      <c r="I33" s="37" t="n">
        <v>183</v>
      </c>
      <c r="J33" s="32" t="n">
        <v>11</v>
      </c>
    </row>
    <row r="34" customFormat="false" ht="13.2" hidden="false" customHeight="false" outlineLevel="0" collapsed="false">
      <c r="A34" s="29" t="s">
        <v>7</v>
      </c>
      <c r="B34" s="30" t="s">
        <v>27</v>
      </c>
      <c r="C34" s="31"/>
      <c r="D34" s="32" t="s">
        <v>75</v>
      </c>
      <c r="E34" s="33" t="n">
        <v>94</v>
      </c>
      <c r="F34" s="34" t="n">
        <v>38</v>
      </c>
      <c r="G34" s="34" t="n">
        <v>26</v>
      </c>
      <c r="H34" s="35" t="n">
        <v>24</v>
      </c>
      <c r="I34" s="37" t="n">
        <v>182</v>
      </c>
      <c r="J34" s="32" t="n">
        <v>12</v>
      </c>
    </row>
    <row r="35" customFormat="false" ht="13.2" hidden="false" customHeight="false" outlineLevel="0" collapsed="false">
      <c r="A35" s="29" t="s">
        <v>9</v>
      </c>
      <c r="B35" s="30" t="s">
        <v>31</v>
      </c>
      <c r="C35" s="31"/>
      <c r="D35" s="32" t="s">
        <v>75</v>
      </c>
      <c r="E35" s="33" t="n">
        <v>96</v>
      </c>
      <c r="F35" s="34" t="n">
        <v>32</v>
      </c>
      <c r="G35" s="34" t="n">
        <v>26</v>
      </c>
      <c r="H35" s="35" t="n">
        <v>26</v>
      </c>
      <c r="I35" s="37" t="n">
        <v>180</v>
      </c>
      <c r="J35" s="32" t="n">
        <v>13</v>
      </c>
    </row>
    <row r="36" customFormat="false" ht="13.2" hidden="false" customHeight="false" outlineLevel="0" collapsed="false">
      <c r="A36" s="29" t="s">
        <v>15</v>
      </c>
      <c r="B36" s="30" t="s">
        <v>45</v>
      </c>
      <c r="C36" s="31"/>
      <c r="D36" s="32" t="s">
        <v>75</v>
      </c>
      <c r="E36" s="33" t="n">
        <v>96</v>
      </c>
      <c r="F36" s="34" t="n">
        <v>39</v>
      </c>
      <c r="G36" s="34" t="n">
        <v>26</v>
      </c>
      <c r="H36" s="35" t="n">
        <v>17</v>
      </c>
      <c r="I36" s="37" t="n">
        <v>178</v>
      </c>
      <c r="J36" s="32" t="n">
        <v>14</v>
      </c>
    </row>
    <row r="37" customFormat="false" ht="13.2" hidden="false" customHeight="false" outlineLevel="0" collapsed="false">
      <c r="A37" s="29" t="s">
        <v>9</v>
      </c>
      <c r="B37" s="30" t="s">
        <v>34</v>
      </c>
      <c r="C37" s="31"/>
      <c r="D37" s="32" t="s">
        <v>75</v>
      </c>
      <c r="E37" s="33" t="n">
        <v>86</v>
      </c>
      <c r="F37" s="34" t="n">
        <v>39</v>
      </c>
      <c r="G37" s="34" t="n">
        <v>26</v>
      </c>
      <c r="H37" s="35" t="n">
        <v>26</v>
      </c>
      <c r="I37" s="37" t="n">
        <v>177</v>
      </c>
      <c r="J37" s="32" t="n">
        <v>15</v>
      </c>
    </row>
    <row r="38" customFormat="false" ht="13.2" hidden="false" customHeight="false" outlineLevel="0" collapsed="false">
      <c r="A38" s="29" t="s">
        <v>13</v>
      </c>
      <c r="B38" s="30" t="s">
        <v>41</v>
      </c>
      <c r="C38" s="31"/>
      <c r="D38" s="32" t="s">
        <v>75</v>
      </c>
      <c r="E38" s="33" t="n">
        <v>96</v>
      </c>
      <c r="F38" s="34" t="n">
        <v>34</v>
      </c>
      <c r="G38" s="34" t="n">
        <v>22</v>
      </c>
      <c r="H38" s="35" t="n">
        <v>24</v>
      </c>
      <c r="I38" s="37" t="n">
        <v>176</v>
      </c>
      <c r="J38" s="32" t="n">
        <v>16</v>
      </c>
    </row>
    <row r="39" customFormat="false" ht="13.2" hidden="false" customHeight="false" outlineLevel="0" collapsed="false">
      <c r="A39" s="29" t="s">
        <v>11</v>
      </c>
      <c r="B39" s="30" t="s">
        <v>38</v>
      </c>
      <c r="C39" s="31"/>
      <c r="D39" s="32" t="s">
        <v>75</v>
      </c>
      <c r="E39" s="33" t="n">
        <v>92</v>
      </c>
      <c r="F39" s="34" t="n">
        <v>36</v>
      </c>
      <c r="G39" s="34" t="n">
        <v>24</v>
      </c>
      <c r="H39" s="35" t="n">
        <v>23</v>
      </c>
      <c r="I39" s="37" t="n">
        <v>175</v>
      </c>
      <c r="J39" s="32" t="n">
        <v>17</v>
      </c>
    </row>
    <row r="40" customFormat="false" ht="13.2" hidden="false" customHeight="false" outlineLevel="0" collapsed="false">
      <c r="A40" s="29" t="s">
        <v>13</v>
      </c>
      <c r="B40" s="30" t="s">
        <v>42</v>
      </c>
      <c r="C40" s="31"/>
      <c r="D40" s="32" t="s">
        <v>75</v>
      </c>
      <c r="E40" s="33" t="n">
        <v>88</v>
      </c>
      <c r="F40" s="34" t="n">
        <v>32</v>
      </c>
      <c r="G40" s="34" t="n">
        <v>26</v>
      </c>
      <c r="H40" s="35" t="n">
        <v>27</v>
      </c>
      <c r="I40" s="37" t="n">
        <v>173</v>
      </c>
      <c r="J40" s="32" t="n">
        <v>18</v>
      </c>
    </row>
    <row r="41" customFormat="false" ht="13.2" hidden="false" customHeight="false" outlineLevel="0" collapsed="false">
      <c r="A41" s="29" t="s">
        <v>9</v>
      </c>
      <c r="B41" s="30" t="s">
        <v>32</v>
      </c>
      <c r="C41" s="31"/>
      <c r="D41" s="32" t="s">
        <v>75</v>
      </c>
      <c r="E41" s="33" t="n">
        <v>90</v>
      </c>
      <c r="F41" s="34" t="n">
        <v>34</v>
      </c>
      <c r="G41" s="34" t="n">
        <v>18</v>
      </c>
      <c r="H41" s="35" t="n">
        <v>28</v>
      </c>
      <c r="I41" s="37" t="n">
        <v>170</v>
      </c>
      <c r="J41" s="32" t="n">
        <v>19</v>
      </c>
    </row>
    <row r="42" customFormat="false" ht="13.2" hidden="false" customHeight="false" outlineLevel="0" collapsed="false">
      <c r="A42" s="29" t="s">
        <v>7</v>
      </c>
      <c r="B42" s="30" t="s">
        <v>28</v>
      </c>
      <c r="C42" s="31"/>
      <c r="D42" s="32" t="s">
        <v>75</v>
      </c>
      <c r="E42" s="33" t="n">
        <v>86</v>
      </c>
      <c r="F42" s="34" t="n">
        <v>34</v>
      </c>
      <c r="G42" s="34" t="n">
        <v>24</v>
      </c>
      <c r="H42" s="35" t="n">
        <v>24</v>
      </c>
      <c r="I42" s="37" t="n">
        <v>168</v>
      </c>
      <c r="J42" s="32" t="n">
        <v>20</v>
      </c>
    </row>
    <row r="43" customFormat="false" ht="13.2" hidden="false" customHeight="false" outlineLevel="0" collapsed="false">
      <c r="A43" s="29" t="s">
        <v>17</v>
      </c>
      <c r="B43" s="30" t="s">
        <v>47</v>
      </c>
      <c r="C43" s="31"/>
      <c r="D43" s="32" t="s">
        <v>75</v>
      </c>
      <c r="E43" s="33" t="n">
        <v>88</v>
      </c>
      <c r="F43" s="34" t="n">
        <v>36</v>
      </c>
      <c r="G43" s="34" t="n">
        <v>24</v>
      </c>
      <c r="H43" s="35" t="n">
        <v>20</v>
      </c>
      <c r="I43" s="37" t="n">
        <v>168</v>
      </c>
      <c r="J43" s="32" t="n">
        <v>21</v>
      </c>
    </row>
    <row r="44" customFormat="false" ht="13.2" hidden="false" customHeight="false" outlineLevel="0" collapsed="false">
      <c r="A44" s="29" t="s">
        <v>9</v>
      </c>
      <c r="B44" s="30" t="s">
        <v>33</v>
      </c>
      <c r="C44" s="31"/>
      <c r="D44" s="32" t="s">
        <v>75</v>
      </c>
      <c r="E44" s="33" t="n">
        <v>90</v>
      </c>
      <c r="F44" s="34" t="n">
        <v>38</v>
      </c>
      <c r="G44" s="34" t="n">
        <v>16</v>
      </c>
      <c r="H44" s="35" t="n">
        <v>20</v>
      </c>
      <c r="I44" s="37" t="n">
        <v>164</v>
      </c>
      <c r="J44" s="32" t="n">
        <v>22</v>
      </c>
    </row>
    <row r="45" customFormat="false" ht="13.2" hidden="false" customHeight="false" outlineLevel="0" collapsed="false">
      <c r="A45" s="29" t="s">
        <v>7</v>
      </c>
      <c r="B45" s="30" t="s">
        <v>29</v>
      </c>
      <c r="C45" s="31"/>
      <c r="D45" s="32" t="s">
        <v>75</v>
      </c>
      <c r="E45" s="33" t="n">
        <v>72</v>
      </c>
      <c r="F45" s="34" t="n">
        <v>37</v>
      </c>
      <c r="G45" s="34" t="n">
        <v>24</v>
      </c>
      <c r="H45" s="35" t="n">
        <v>21</v>
      </c>
      <c r="I45" s="37" t="n">
        <v>154</v>
      </c>
      <c r="J45" s="32" t="n">
        <v>23</v>
      </c>
    </row>
    <row r="46" customFormat="false" ht="13.2" hidden="false" customHeight="false" outlineLevel="0" collapsed="false">
      <c r="A46" s="29" t="s">
        <v>13</v>
      </c>
      <c r="B46" s="30" t="s">
        <v>40</v>
      </c>
      <c r="C46" s="31"/>
      <c r="D46" s="32" t="s">
        <v>75</v>
      </c>
      <c r="E46" s="33" t="n">
        <v>80</v>
      </c>
      <c r="F46" s="34" t="n">
        <v>33</v>
      </c>
      <c r="G46" s="34" t="n">
        <v>16</v>
      </c>
      <c r="H46" s="35" t="n">
        <v>22</v>
      </c>
      <c r="I46" s="37" t="n">
        <v>151</v>
      </c>
      <c r="J46" s="32" t="n">
        <v>24</v>
      </c>
    </row>
    <row r="47" customFormat="false" ht="13.2" hidden="false" customHeight="false" outlineLevel="0" collapsed="false">
      <c r="A47" s="29" t="s">
        <v>5</v>
      </c>
      <c r="B47" s="30" t="s">
        <v>26</v>
      </c>
      <c r="C47" s="31"/>
      <c r="D47" s="32" t="s">
        <v>75</v>
      </c>
      <c r="E47" s="33" t="n">
        <v>86</v>
      </c>
      <c r="F47" s="34" t="n">
        <v>35</v>
      </c>
      <c r="G47" s="34" t="n">
        <v>12</v>
      </c>
      <c r="H47" s="35" t="n">
        <v>17</v>
      </c>
      <c r="I47" s="37" t="n">
        <v>150</v>
      </c>
      <c r="J47" s="32" t="n">
        <v>25</v>
      </c>
    </row>
    <row r="48" customFormat="false" ht="13.2" hidden="false" customHeight="false" outlineLevel="0" collapsed="false">
      <c r="A48" s="29" t="s">
        <v>5</v>
      </c>
      <c r="B48" s="30" t="s">
        <v>25</v>
      </c>
      <c r="C48" s="31"/>
      <c r="D48" s="32" t="s">
        <v>75</v>
      </c>
      <c r="E48" s="33" t="n">
        <v>86</v>
      </c>
      <c r="F48" s="34" t="n">
        <v>28</v>
      </c>
      <c r="G48" s="34" t="n">
        <v>16</v>
      </c>
      <c r="H48" s="35" t="n">
        <v>18</v>
      </c>
      <c r="I48" s="37" t="n">
        <v>148</v>
      </c>
      <c r="J48" s="32" t="n">
        <v>26</v>
      </c>
    </row>
    <row r="49" customFormat="false" ht="13.2" hidden="false" customHeight="false" outlineLevel="0" collapsed="false">
      <c r="A49" s="29" t="s">
        <v>5</v>
      </c>
      <c r="B49" s="30" t="s">
        <v>24</v>
      </c>
      <c r="C49" s="31"/>
      <c r="D49" s="32" t="s">
        <v>75</v>
      </c>
      <c r="E49" s="33" t="n">
        <v>88</v>
      </c>
      <c r="F49" s="34" t="n">
        <v>28</v>
      </c>
      <c r="G49" s="34" t="n">
        <v>7</v>
      </c>
      <c r="H49" s="35" t="n">
        <v>20</v>
      </c>
      <c r="I49" s="37" t="n">
        <v>143</v>
      </c>
      <c r="J49" s="32" t="n">
        <v>27</v>
      </c>
    </row>
    <row r="50" customFormat="false" ht="13.2" hidden="false" customHeight="false" outlineLevel="0" collapsed="false">
      <c r="A50" s="29" t="s">
        <v>5</v>
      </c>
      <c r="B50" s="30" t="s">
        <v>23</v>
      </c>
      <c r="C50" s="31"/>
      <c r="D50" s="32" t="s">
        <v>75</v>
      </c>
      <c r="E50" s="33" t="n">
        <v>82</v>
      </c>
      <c r="F50" s="34" t="n">
        <v>27</v>
      </c>
      <c r="G50" s="34" t="n">
        <v>11</v>
      </c>
      <c r="H50" s="35" t="n">
        <v>17</v>
      </c>
      <c r="I50" s="37" t="n">
        <v>137</v>
      </c>
      <c r="J50" s="32" t="n">
        <v>28</v>
      </c>
    </row>
    <row r="51" customFormat="false" ht="13.2" hidden="false" customHeight="false" outlineLevel="0" collapsed="false">
      <c r="A51" s="29" t="s">
        <v>7</v>
      </c>
      <c r="B51" s="30" t="s">
        <v>30</v>
      </c>
      <c r="C51" s="31"/>
      <c r="D51" s="32" t="s">
        <v>75</v>
      </c>
      <c r="E51" s="33" t="n">
        <v>60</v>
      </c>
      <c r="F51" s="34" t="n">
        <v>31</v>
      </c>
      <c r="G51" s="34" t="n">
        <v>9</v>
      </c>
      <c r="H51" s="35" t="n">
        <v>9</v>
      </c>
      <c r="I51" s="37" t="n">
        <v>109</v>
      </c>
      <c r="J51" s="32" t="n">
        <v>29</v>
      </c>
    </row>
    <row r="52" customFormat="false" ht="13.2" hidden="false" customHeight="false" outlineLevel="0" collapsed="false">
      <c r="A52" s="29" t="s">
        <v>17</v>
      </c>
      <c r="B52" s="30" t="s">
        <v>48</v>
      </c>
      <c r="C52" s="31"/>
      <c r="D52" s="32" t="s">
        <v>75</v>
      </c>
      <c r="E52" s="33" t="n">
        <v>66</v>
      </c>
      <c r="F52" s="34" t="n">
        <v>23</v>
      </c>
      <c r="G52" s="34" t="n">
        <v>5</v>
      </c>
      <c r="H52" s="35" t="n">
        <v>10</v>
      </c>
      <c r="I52" s="37" t="n">
        <v>104</v>
      </c>
      <c r="J52" s="32" t="n">
        <v>30</v>
      </c>
    </row>
    <row r="53" customFormat="false" ht="13.2" hidden="false" customHeight="false" outlineLevel="0" collapsed="false">
      <c r="A53" s="29" t="s">
        <v>17</v>
      </c>
      <c r="B53" s="30" t="n">
        <v>0</v>
      </c>
      <c r="C53" s="31"/>
      <c r="D53" s="32" t="s">
        <v>75</v>
      </c>
      <c r="E53" s="33"/>
      <c r="F53" s="34"/>
      <c r="G53" s="34"/>
      <c r="H53" s="35"/>
      <c r="I53" s="37" t="n">
        <v>0</v>
      </c>
      <c r="J53" s="32" t="n">
        <v>32</v>
      </c>
    </row>
    <row r="54" customFormat="false" ht="13.8" hidden="false" customHeight="false" outlineLevel="0" collapsed="false">
      <c r="A54" s="54" t="s">
        <v>17</v>
      </c>
      <c r="B54" s="39" t="n">
        <v>0</v>
      </c>
      <c r="C54" s="40"/>
      <c r="D54" s="55" t="s">
        <v>75</v>
      </c>
      <c r="E54" s="56"/>
      <c r="F54" s="57"/>
      <c r="G54" s="57"/>
      <c r="H54" s="58"/>
      <c r="I54" s="59" t="n">
        <v>0</v>
      </c>
      <c r="J54" s="55" t="n">
        <v>32</v>
      </c>
    </row>
  </sheetData>
  <mergeCells count="5">
    <mergeCell ref="A1:J1"/>
    <mergeCell ref="A3:J3"/>
    <mergeCell ref="A4:J4"/>
    <mergeCell ref="G5:J5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3" min="3" style="0" width="10.55"/>
    <col collapsed="false" customWidth="true" hidden="false" outlineLevel="0" max="4" min="4" style="0" width="4.87"/>
    <col collapsed="false" customWidth="true" hidden="false" outlineLevel="0" max="6" min="5" style="0" width="6.1"/>
    <col collapsed="false" customWidth="true" hidden="false" outlineLevel="0" max="7" min="7" style="0" width="5.1"/>
    <col collapsed="false" customWidth="true" hidden="false" outlineLevel="0" max="8" min="8" style="0" width="4.43"/>
    <col collapsed="false" customWidth="true" hidden="false" outlineLevel="0" max="9" min="9" style="0" width="5.32"/>
    <col collapsed="false" customWidth="true" hidden="false" outlineLevel="0" max="11" min="11" style="0" width="10.66"/>
    <col collapsed="false" customWidth="true" hidden="false" outlineLevel="0" max="12" min="12" style="0" width="7.43"/>
  </cols>
  <sheetData>
    <row r="1" customFormat="false" ht="20.4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4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4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.6" hidden="false" customHeight="tru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2" hidden="false" customHeight="false" outlineLevel="0" collapsed="false">
      <c r="A5" s="10" t="s">
        <v>76</v>
      </c>
      <c r="B5" s="11"/>
      <c r="C5" s="11"/>
      <c r="D5" s="12"/>
      <c r="E5" s="12"/>
      <c r="F5" s="12"/>
      <c r="G5" s="13" t="s">
        <v>63</v>
      </c>
      <c r="H5" s="13"/>
      <c r="I5" s="13"/>
      <c r="J5" s="13"/>
      <c r="K5" s="13"/>
      <c r="L5" s="13"/>
    </row>
    <row r="6" customFormat="false" ht="13.8" hidden="false" customHeight="false" outlineLevel="0" collapsed="false">
      <c r="A6" s="14" t="s">
        <v>64</v>
      </c>
      <c r="B6" s="15" t="s">
        <v>65</v>
      </c>
      <c r="C6" s="15"/>
      <c r="D6" s="16" t="s">
        <v>66</v>
      </c>
      <c r="E6" s="14" t="s">
        <v>67</v>
      </c>
      <c r="F6" s="60" t="s">
        <v>68</v>
      </c>
      <c r="G6" s="60" t="s">
        <v>69</v>
      </c>
      <c r="H6" s="61" t="s">
        <v>70</v>
      </c>
      <c r="I6" s="62" t="s">
        <v>71</v>
      </c>
      <c r="J6" s="16" t="s">
        <v>72</v>
      </c>
      <c r="K6" s="63" t="s">
        <v>77</v>
      </c>
      <c r="L6" s="64" t="s">
        <v>78</v>
      </c>
    </row>
    <row r="7" customFormat="false" ht="14.4" hidden="false" customHeight="true" outlineLevel="0" collapsed="false">
      <c r="A7" s="21" t="s">
        <v>3</v>
      </c>
      <c r="B7" s="65" t="s">
        <v>2</v>
      </c>
      <c r="C7" s="65"/>
      <c r="D7" s="24" t="s">
        <v>73</v>
      </c>
      <c r="E7" s="66" t="n">
        <v>96</v>
      </c>
      <c r="F7" s="67" t="n">
        <v>36</v>
      </c>
      <c r="G7" s="67" t="n">
        <v>27</v>
      </c>
      <c r="H7" s="68" t="n">
        <v>27</v>
      </c>
      <c r="I7" s="69" t="n">
        <v>186</v>
      </c>
      <c r="J7" s="24" t="n">
        <v>4</v>
      </c>
      <c r="K7" s="70" t="n">
        <f aca="false">SUM(J7:J12)</f>
        <v>32</v>
      </c>
      <c r="L7" s="71" t="n">
        <v>1</v>
      </c>
    </row>
    <row r="8" customFormat="false" ht="14.4" hidden="false" customHeight="true" outlineLevel="0" collapsed="false">
      <c r="A8" s="29" t="s">
        <v>3</v>
      </c>
      <c r="B8" s="72" t="s">
        <v>50</v>
      </c>
      <c r="C8" s="72"/>
      <c r="D8" s="32" t="s">
        <v>74</v>
      </c>
      <c r="E8" s="73" t="n">
        <v>94</v>
      </c>
      <c r="F8" s="74" t="n">
        <v>37</v>
      </c>
      <c r="G8" s="74" t="n">
        <v>26</v>
      </c>
      <c r="H8" s="75" t="n">
        <v>26</v>
      </c>
      <c r="I8" s="76" t="n">
        <v>183</v>
      </c>
      <c r="J8" s="32" t="n">
        <v>4</v>
      </c>
      <c r="K8" s="77" t="n">
        <f aca="false">SUM(J7:J12)</f>
        <v>32</v>
      </c>
      <c r="L8" s="71"/>
    </row>
    <row r="9" customFormat="false" ht="14.4" hidden="false" customHeight="true" outlineLevel="0" collapsed="false">
      <c r="A9" s="29" t="s">
        <v>3</v>
      </c>
      <c r="B9" s="72" t="s">
        <v>20</v>
      </c>
      <c r="C9" s="72"/>
      <c r="D9" s="32" t="s">
        <v>75</v>
      </c>
      <c r="E9" s="73" t="n">
        <v>98</v>
      </c>
      <c r="F9" s="74" t="n">
        <v>38</v>
      </c>
      <c r="G9" s="74" t="n">
        <v>26</v>
      </c>
      <c r="H9" s="75" t="n">
        <v>28</v>
      </c>
      <c r="I9" s="76" t="n">
        <v>190</v>
      </c>
      <c r="J9" s="32" t="n">
        <v>3</v>
      </c>
      <c r="K9" s="78" t="n">
        <f aca="false">SUM(J7:J8:J9:J10:J11:J12)</f>
        <v>32</v>
      </c>
      <c r="L9" s="71"/>
    </row>
    <row r="10" customFormat="false" ht="14.4" hidden="false" customHeight="true" outlineLevel="0" collapsed="false">
      <c r="A10" s="29" t="s">
        <v>3</v>
      </c>
      <c r="B10" s="72" t="s">
        <v>19</v>
      </c>
      <c r="C10" s="72"/>
      <c r="D10" s="32" t="s">
        <v>75</v>
      </c>
      <c r="E10" s="73" t="n">
        <v>98</v>
      </c>
      <c r="F10" s="74" t="n">
        <v>36</v>
      </c>
      <c r="G10" s="74" t="n">
        <v>28</v>
      </c>
      <c r="H10" s="75" t="n">
        <v>27</v>
      </c>
      <c r="I10" s="76" t="n">
        <v>189</v>
      </c>
      <c r="J10" s="32" t="n">
        <v>4</v>
      </c>
      <c r="K10" s="77" t="n">
        <f aca="false">SUM(J7:J8:J9:J10:J11:J12)</f>
        <v>32</v>
      </c>
      <c r="L10" s="71"/>
    </row>
    <row r="11" customFormat="false" ht="14.4" hidden="false" customHeight="true" outlineLevel="0" collapsed="false">
      <c r="A11" s="29" t="s">
        <v>3</v>
      </c>
      <c r="B11" s="72" t="s">
        <v>22</v>
      </c>
      <c r="C11" s="72"/>
      <c r="D11" s="32" t="s">
        <v>75</v>
      </c>
      <c r="E11" s="73" t="n">
        <v>96</v>
      </c>
      <c r="F11" s="74" t="n">
        <v>37</v>
      </c>
      <c r="G11" s="74" t="n">
        <v>26</v>
      </c>
      <c r="H11" s="75" t="n">
        <v>28</v>
      </c>
      <c r="I11" s="76" t="n">
        <v>187</v>
      </c>
      <c r="J11" s="32" t="n">
        <v>7</v>
      </c>
      <c r="K11" s="77" t="n">
        <f aca="false">SUM(J7:J8:J9:J10:J11:J12)</f>
        <v>32</v>
      </c>
      <c r="L11" s="71"/>
    </row>
    <row r="12" customFormat="false" ht="14.4" hidden="false" customHeight="true" outlineLevel="0" collapsed="false">
      <c r="A12" s="38" t="s">
        <v>3</v>
      </c>
      <c r="B12" s="79" t="s">
        <v>21</v>
      </c>
      <c r="C12" s="79"/>
      <c r="D12" s="41" t="s">
        <v>75</v>
      </c>
      <c r="E12" s="80" t="n">
        <v>94</v>
      </c>
      <c r="F12" s="81" t="n">
        <v>36</v>
      </c>
      <c r="G12" s="81" t="n">
        <v>27</v>
      </c>
      <c r="H12" s="82" t="n">
        <v>26</v>
      </c>
      <c r="I12" s="83" t="n">
        <v>184</v>
      </c>
      <c r="J12" s="41" t="n">
        <v>10</v>
      </c>
      <c r="K12" s="77" t="n">
        <f aca="false">SUM(J7:J12)</f>
        <v>32</v>
      </c>
      <c r="L12" s="71"/>
    </row>
    <row r="13" customFormat="false" ht="13.8" hidden="false" customHeight="true" outlineLevel="0" collapsed="false">
      <c r="A13" s="46" t="s">
        <v>15</v>
      </c>
      <c r="B13" s="84" t="s">
        <v>14</v>
      </c>
      <c r="C13" s="84"/>
      <c r="D13" s="49" t="s">
        <v>73</v>
      </c>
      <c r="E13" s="85" t="n">
        <v>98</v>
      </c>
      <c r="F13" s="86" t="n">
        <v>39</v>
      </c>
      <c r="G13" s="86" t="n">
        <v>30</v>
      </c>
      <c r="H13" s="87" t="n">
        <v>28</v>
      </c>
      <c r="I13" s="88" t="n">
        <v>195</v>
      </c>
      <c r="J13" s="49" t="n">
        <v>1</v>
      </c>
      <c r="K13" s="89" t="n">
        <f aca="false">SUM(J13:J18)</f>
        <v>33</v>
      </c>
      <c r="L13" s="90" t="n">
        <v>2</v>
      </c>
    </row>
    <row r="14" customFormat="false" ht="14.4" hidden="false" customHeight="true" outlineLevel="0" collapsed="false">
      <c r="A14" s="29" t="s">
        <v>15</v>
      </c>
      <c r="B14" s="72" t="s">
        <v>56</v>
      </c>
      <c r="C14" s="72"/>
      <c r="D14" s="32" t="s">
        <v>74</v>
      </c>
      <c r="E14" s="73" t="n">
        <v>98</v>
      </c>
      <c r="F14" s="74" t="n">
        <v>34</v>
      </c>
      <c r="G14" s="74" t="n">
        <v>28</v>
      </c>
      <c r="H14" s="75" t="n">
        <v>29</v>
      </c>
      <c r="I14" s="76" t="n">
        <v>189</v>
      </c>
      <c r="J14" s="32" t="n">
        <v>2</v>
      </c>
      <c r="K14" s="77" t="n">
        <f aca="false">SUM(J13:J18)</f>
        <v>33</v>
      </c>
      <c r="L14" s="90"/>
    </row>
    <row r="15" customFormat="false" ht="14.4" hidden="false" customHeight="true" outlineLevel="0" collapsed="false">
      <c r="A15" s="29" t="s">
        <v>15</v>
      </c>
      <c r="B15" s="72" t="s">
        <v>44</v>
      </c>
      <c r="C15" s="72"/>
      <c r="D15" s="32" t="s">
        <v>75</v>
      </c>
      <c r="E15" s="73" t="n">
        <v>96</v>
      </c>
      <c r="F15" s="74" t="n">
        <v>37</v>
      </c>
      <c r="G15" s="74" t="n">
        <v>30</v>
      </c>
      <c r="H15" s="75" t="n">
        <v>30</v>
      </c>
      <c r="I15" s="76" t="n">
        <v>193</v>
      </c>
      <c r="J15" s="32" t="n">
        <v>1</v>
      </c>
      <c r="K15" s="78" t="n">
        <f aca="false">SUM(J13:J14:J15:J16:J17:J18)</f>
        <v>33</v>
      </c>
      <c r="L15" s="90"/>
    </row>
    <row r="16" customFormat="false" ht="14.4" hidden="false" customHeight="true" outlineLevel="0" collapsed="false">
      <c r="A16" s="29" t="s">
        <v>15</v>
      </c>
      <c r="B16" s="30" t="s">
        <v>46</v>
      </c>
      <c r="C16" s="31"/>
      <c r="D16" s="32" t="s">
        <v>75</v>
      </c>
      <c r="E16" s="33" t="n">
        <v>98</v>
      </c>
      <c r="F16" s="34" t="n">
        <v>38</v>
      </c>
      <c r="G16" s="34" t="n">
        <v>26</v>
      </c>
      <c r="H16" s="35" t="n">
        <v>26</v>
      </c>
      <c r="I16" s="37" t="n">
        <v>188</v>
      </c>
      <c r="J16" s="32" t="n">
        <v>6</v>
      </c>
      <c r="K16" s="77" t="n">
        <f aca="false">SUM(J13:J14:J15:J16:J17:J18)</f>
        <v>33</v>
      </c>
      <c r="L16" s="90"/>
    </row>
    <row r="17" customFormat="false" ht="14.4" hidden="false" customHeight="true" outlineLevel="0" collapsed="false">
      <c r="A17" s="29" t="s">
        <v>15</v>
      </c>
      <c r="B17" s="72" t="s">
        <v>43</v>
      </c>
      <c r="C17" s="72"/>
      <c r="D17" s="32" t="s">
        <v>75</v>
      </c>
      <c r="E17" s="73" t="n">
        <v>98</v>
      </c>
      <c r="F17" s="74" t="n">
        <v>38</v>
      </c>
      <c r="G17" s="74" t="n">
        <v>24</v>
      </c>
      <c r="H17" s="75" t="n">
        <v>25</v>
      </c>
      <c r="I17" s="76" t="n">
        <v>185</v>
      </c>
      <c r="J17" s="32" t="n">
        <v>9</v>
      </c>
      <c r="K17" s="77" t="n">
        <f aca="false">SUM(J13:J14:J15:J16:J17:J18)</f>
        <v>33</v>
      </c>
      <c r="L17" s="90"/>
    </row>
    <row r="18" customFormat="false" ht="14.4" hidden="false" customHeight="true" outlineLevel="0" collapsed="false">
      <c r="A18" s="54" t="s">
        <v>15</v>
      </c>
      <c r="B18" s="91" t="s">
        <v>45</v>
      </c>
      <c r="C18" s="91"/>
      <c r="D18" s="55" t="s">
        <v>75</v>
      </c>
      <c r="E18" s="92" t="n">
        <v>96</v>
      </c>
      <c r="F18" s="93" t="n">
        <v>39</v>
      </c>
      <c r="G18" s="93" t="n">
        <v>26</v>
      </c>
      <c r="H18" s="94" t="n">
        <v>17</v>
      </c>
      <c r="I18" s="95" t="n">
        <v>178</v>
      </c>
      <c r="J18" s="55" t="n">
        <v>14</v>
      </c>
      <c r="K18" s="96" t="n">
        <f aca="false">SUM(J13:J18)</f>
        <v>33</v>
      </c>
      <c r="L18" s="90"/>
    </row>
    <row r="19" customFormat="false" ht="13.8" hidden="false" customHeight="true" outlineLevel="0" collapsed="false">
      <c r="A19" s="97" t="s">
        <v>11</v>
      </c>
      <c r="B19" s="98" t="s">
        <v>10</v>
      </c>
      <c r="C19" s="98"/>
      <c r="D19" s="99" t="s">
        <v>73</v>
      </c>
      <c r="E19" s="100" t="n">
        <v>88</v>
      </c>
      <c r="F19" s="101" t="n">
        <v>40</v>
      </c>
      <c r="G19" s="101" t="n">
        <v>28</v>
      </c>
      <c r="H19" s="102" t="n">
        <v>28</v>
      </c>
      <c r="I19" s="103" t="n">
        <v>184</v>
      </c>
      <c r="J19" s="99" t="n">
        <v>6</v>
      </c>
      <c r="K19" s="77" t="n">
        <f aca="false">SUM(J19:J24)</f>
        <v>47</v>
      </c>
      <c r="L19" s="104" t="n">
        <v>3</v>
      </c>
    </row>
    <row r="20" customFormat="false" ht="14.4" hidden="false" customHeight="true" outlineLevel="0" collapsed="false">
      <c r="A20" s="29" t="s">
        <v>11</v>
      </c>
      <c r="B20" s="72" t="s">
        <v>54</v>
      </c>
      <c r="C20" s="72"/>
      <c r="D20" s="32" t="s">
        <v>74</v>
      </c>
      <c r="E20" s="73" t="n">
        <v>88</v>
      </c>
      <c r="F20" s="74" t="n">
        <v>26</v>
      </c>
      <c r="G20" s="74" t="n">
        <v>24</v>
      </c>
      <c r="H20" s="75" t="n">
        <v>21</v>
      </c>
      <c r="I20" s="76" t="n">
        <v>159</v>
      </c>
      <c r="J20" s="32" t="n">
        <v>6</v>
      </c>
      <c r="K20" s="77" t="n">
        <f aca="false">SUM(J19:J24)</f>
        <v>47</v>
      </c>
      <c r="L20" s="104"/>
    </row>
    <row r="21" customFormat="false" ht="14.4" hidden="false" customHeight="true" outlineLevel="0" collapsed="false">
      <c r="A21" s="29" t="s">
        <v>11</v>
      </c>
      <c r="B21" s="72" t="s">
        <v>35</v>
      </c>
      <c r="C21" s="72"/>
      <c r="D21" s="32" t="s">
        <v>75</v>
      </c>
      <c r="E21" s="73" t="n">
        <v>98</v>
      </c>
      <c r="F21" s="74" t="n">
        <v>37</v>
      </c>
      <c r="G21" s="74" t="n">
        <v>29</v>
      </c>
      <c r="H21" s="75" t="n">
        <v>27</v>
      </c>
      <c r="I21" s="76" t="n">
        <v>191</v>
      </c>
      <c r="J21" s="32" t="n">
        <v>2</v>
      </c>
      <c r="K21" s="78" t="n">
        <f aca="false">SUM(J19:J20:J21:J22:J23:J24)</f>
        <v>47</v>
      </c>
      <c r="L21" s="104"/>
    </row>
    <row r="22" customFormat="false" ht="14.4" hidden="false" customHeight="true" outlineLevel="0" collapsed="false">
      <c r="A22" s="29" t="s">
        <v>11</v>
      </c>
      <c r="B22" s="30" t="s">
        <v>37</v>
      </c>
      <c r="C22" s="31"/>
      <c r="D22" s="32" t="s">
        <v>75</v>
      </c>
      <c r="E22" s="33" t="n">
        <v>96</v>
      </c>
      <c r="F22" s="34" t="n">
        <v>38</v>
      </c>
      <c r="G22" s="34" t="n">
        <v>30</v>
      </c>
      <c r="H22" s="35" t="n">
        <v>24</v>
      </c>
      <c r="I22" s="37" t="n">
        <v>188</v>
      </c>
      <c r="J22" s="32" t="n">
        <v>5</v>
      </c>
      <c r="K22" s="77" t="n">
        <f aca="false">SUM(J19:J20:J21:J22:J23:J24)</f>
        <v>47</v>
      </c>
      <c r="L22" s="104"/>
    </row>
    <row r="23" customFormat="false" ht="14.4" hidden="false" customHeight="true" outlineLevel="0" collapsed="false">
      <c r="A23" s="29" t="s">
        <v>11</v>
      </c>
      <c r="B23" s="72" t="s">
        <v>36</v>
      </c>
      <c r="C23" s="72"/>
      <c r="D23" s="32" t="s">
        <v>75</v>
      </c>
      <c r="E23" s="73" t="n">
        <v>100</v>
      </c>
      <c r="F23" s="74" t="n">
        <v>37</v>
      </c>
      <c r="G23" s="74" t="n">
        <v>22</v>
      </c>
      <c r="H23" s="75" t="n">
        <v>24</v>
      </c>
      <c r="I23" s="76" t="n">
        <v>183</v>
      </c>
      <c r="J23" s="32" t="n">
        <v>11</v>
      </c>
      <c r="K23" s="77" t="n">
        <f aca="false">SUM(J19:J20:J21:J22:J23:J24)</f>
        <v>47</v>
      </c>
      <c r="L23" s="104"/>
    </row>
    <row r="24" customFormat="false" ht="14.4" hidden="false" customHeight="true" outlineLevel="0" collapsed="false">
      <c r="A24" s="54" t="s">
        <v>11</v>
      </c>
      <c r="B24" s="91" t="s">
        <v>38</v>
      </c>
      <c r="C24" s="91"/>
      <c r="D24" s="41" t="s">
        <v>75</v>
      </c>
      <c r="E24" s="92" t="n">
        <v>92</v>
      </c>
      <c r="F24" s="93" t="n">
        <v>36</v>
      </c>
      <c r="G24" s="93" t="n">
        <v>24</v>
      </c>
      <c r="H24" s="94" t="n">
        <v>23</v>
      </c>
      <c r="I24" s="95" t="n">
        <v>175</v>
      </c>
      <c r="J24" s="55" t="n">
        <v>17</v>
      </c>
      <c r="K24" s="96" t="n">
        <f aca="false">SUM(J19:J24)</f>
        <v>47</v>
      </c>
      <c r="L24" s="104"/>
    </row>
    <row r="25" customFormat="false" ht="14.4" hidden="false" customHeight="true" outlineLevel="0" collapsed="false">
      <c r="A25" s="46" t="s">
        <v>9</v>
      </c>
      <c r="B25" s="84" t="s">
        <v>8</v>
      </c>
      <c r="C25" s="84"/>
      <c r="D25" s="49" t="s">
        <v>73</v>
      </c>
      <c r="E25" s="85" t="n">
        <v>98</v>
      </c>
      <c r="F25" s="86" t="n">
        <v>34</v>
      </c>
      <c r="G25" s="86" t="n">
        <v>27</v>
      </c>
      <c r="H25" s="87" t="n">
        <v>28</v>
      </c>
      <c r="I25" s="88" t="n">
        <v>187</v>
      </c>
      <c r="J25" s="49" t="n">
        <v>3</v>
      </c>
      <c r="K25" s="89" t="n">
        <f aca="false">SUM(J25:J30)</f>
        <v>73</v>
      </c>
      <c r="L25" s="90" t="n">
        <v>4</v>
      </c>
    </row>
    <row r="26" customFormat="false" ht="14.4" hidden="false" customHeight="true" outlineLevel="0" collapsed="false">
      <c r="A26" s="29" t="s">
        <v>9</v>
      </c>
      <c r="B26" s="72" t="s">
        <v>53</v>
      </c>
      <c r="C26" s="72"/>
      <c r="D26" s="32" t="s">
        <v>74</v>
      </c>
      <c r="E26" s="73" t="n">
        <v>98</v>
      </c>
      <c r="F26" s="74" t="n">
        <v>37</v>
      </c>
      <c r="G26" s="74" t="n">
        <v>30</v>
      </c>
      <c r="H26" s="75" t="n">
        <v>26</v>
      </c>
      <c r="I26" s="76" t="n">
        <v>191</v>
      </c>
      <c r="J26" s="32" t="n">
        <v>1</v>
      </c>
      <c r="K26" s="77" t="n">
        <f aca="false">SUM(J25:J30)</f>
        <v>73</v>
      </c>
      <c r="L26" s="90"/>
    </row>
    <row r="27" customFormat="false" ht="14.4" hidden="false" customHeight="true" outlineLevel="0" collapsed="false">
      <c r="A27" s="29" t="s">
        <v>9</v>
      </c>
      <c r="B27" s="72" t="s">
        <v>31</v>
      </c>
      <c r="C27" s="72"/>
      <c r="D27" s="32" t="s">
        <v>75</v>
      </c>
      <c r="E27" s="73" t="n">
        <v>96</v>
      </c>
      <c r="F27" s="74" t="n">
        <v>32</v>
      </c>
      <c r="G27" s="74" t="n">
        <v>26</v>
      </c>
      <c r="H27" s="75" t="n">
        <v>26</v>
      </c>
      <c r="I27" s="76" t="n">
        <v>180</v>
      </c>
      <c r="J27" s="32" t="n">
        <v>13</v>
      </c>
      <c r="K27" s="78" t="n">
        <f aca="false">SUM(J25:J26:J27:J28:J29:J30)</f>
        <v>73</v>
      </c>
      <c r="L27" s="90"/>
    </row>
    <row r="28" customFormat="false" ht="14.4" hidden="false" customHeight="true" outlineLevel="0" collapsed="false">
      <c r="A28" s="29" t="s">
        <v>9</v>
      </c>
      <c r="B28" s="72" t="s">
        <v>34</v>
      </c>
      <c r="C28" s="72"/>
      <c r="D28" s="32" t="s">
        <v>75</v>
      </c>
      <c r="E28" s="73" t="n">
        <v>86</v>
      </c>
      <c r="F28" s="74" t="n">
        <v>39</v>
      </c>
      <c r="G28" s="74" t="n">
        <v>26</v>
      </c>
      <c r="H28" s="75" t="n">
        <v>26</v>
      </c>
      <c r="I28" s="76" t="n">
        <v>177</v>
      </c>
      <c r="J28" s="32" t="n">
        <v>15</v>
      </c>
      <c r="K28" s="77" t="n">
        <f aca="false">SUM(J25:J26:J27:J28:J29:J30)</f>
        <v>73</v>
      </c>
      <c r="L28" s="90"/>
    </row>
    <row r="29" customFormat="false" ht="14.4" hidden="false" customHeight="true" outlineLevel="0" collapsed="false">
      <c r="A29" s="29" t="s">
        <v>9</v>
      </c>
      <c r="B29" s="72" t="s">
        <v>32</v>
      </c>
      <c r="C29" s="72"/>
      <c r="D29" s="32" t="s">
        <v>75</v>
      </c>
      <c r="E29" s="73" t="n">
        <v>90</v>
      </c>
      <c r="F29" s="74" t="n">
        <v>34</v>
      </c>
      <c r="G29" s="74" t="n">
        <v>18</v>
      </c>
      <c r="H29" s="75" t="n">
        <v>28</v>
      </c>
      <c r="I29" s="76" t="n">
        <v>170</v>
      </c>
      <c r="J29" s="32" t="n">
        <v>19</v>
      </c>
      <c r="K29" s="77" t="n">
        <f aca="false">SUM(J25:J26:J27:J28:J29:J30)</f>
        <v>73</v>
      </c>
      <c r="L29" s="90"/>
    </row>
    <row r="30" customFormat="false" ht="14.4" hidden="false" customHeight="true" outlineLevel="0" collapsed="false">
      <c r="A30" s="54" t="s">
        <v>9</v>
      </c>
      <c r="B30" s="91" t="s">
        <v>33</v>
      </c>
      <c r="C30" s="91"/>
      <c r="D30" s="55" t="s">
        <v>75</v>
      </c>
      <c r="E30" s="92" t="n">
        <v>90</v>
      </c>
      <c r="F30" s="93" t="n">
        <v>38</v>
      </c>
      <c r="G30" s="93" t="n">
        <v>16</v>
      </c>
      <c r="H30" s="94" t="n">
        <v>20</v>
      </c>
      <c r="I30" s="95" t="n">
        <v>164</v>
      </c>
      <c r="J30" s="55" t="n">
        <v>22</v>
      </c>
      <c r="K30" s="96" t="n">
        <f aca="false">SUM(J25:J30)</f>
        <v>73</v>
      </c>
      <c r="L30" s="90"/>
    </row>
    <row r="31" customFormat="false" ht="14.4" hidden="false" customHeight="true" outlineLevel="0" collapsed="false">
      <c r="A31" s="46" t="s">
        <v>13</v>
      </c>
      <c r="B31" s="84" t="s">
        <v>12</v>
      </c>
      <c r="C31" s="84"/>
      <c r="D31" s="99" t="s">
        <v>73</v>
      </c>
      <c r="E31" s="85" t="n">
        <v>96</v>
      </c>
      <c r="F31" s="86" t="n">
        <v>39</v>
      </c>
      <c r="G31" s="86" t="n">
        <v>24</v>
      </c>
      <c r="H31" s="87" t="n">
        <v>26</v>
      </c>
      <c r="I31" s="88" t="n">
        <v>185</v>
      </c>
      <c r="J31" s="49" t="n">
        <v>5</v>
      </c>
      <c r="K31" s="89" t="n">
        <f aca="false">SUM(J31:J36)</f>
        <v>76</v>
      </c>
      <c r="L31" s="90" t="n">
        <v>5</v>
      </c>
    </row>
    <row r="32" customFormat="false" ht="14.4" hidden="false" customHeight="true" outlineLevel="0" collapsed="false">
      <c r="A32" s="29" t="s">
        <v>13</v>
      </c>
      <c r="B32" s="72" t="s">
        <v>55</v>
      </c>
      <c r="C32" s="72"/>
      <c r="D32" s="32" t="s">
        <v>74</v>
      </c>
      <c r="E32" s="73" t="n">
        <v>90</v>
      </c>
      <c r="F32" s="74" t="n">
        <v>36</v>
      </c>
      <c r="G32" s="74" t="n">
        <v>14</v>
      </c>
      <c r="H32" s="75" t="n">
        <v>23</v>
      </c>
      <c r="I32" s="76" t="n">
        <v>163</v>
      </c>
      <c r="J32" s="32" t="n">
        <v>5</v>
      </c>
      <c r="K32" s="77" t="n">
        <f aca="false">SUM(J31:J36)</f>
        <v>76</v>
      </c>
      <c r="L32" s="90"/>
    </row>
    <row r="33" customFormat="false" ht="14.4" hidden="false" customHeight="true" outlineLevel="0" collapsed="false">
      <c r="A33" s="29" t="s">
        <v>13</v>
      </c>
      <c r="B33" s="72" t="s">
        <v>39</v>
      </c>
      <c r="C33" s="72"/>
      <c r="D33" s="32" t="s">
        <v>75</v>
      </c>
      <c r="E33" s="73" t="n">
        <v>98</v>
      </c>
      <c r="F33" s="74" t="n">
        <v>39</v>
      </c>
      <c r="G33" s="74" t="n">
        <v>25</v>
      </c>
      <c r="H33" s="75" t="n">
        <v>24</v>
      </c>
      <c r="I33" s="76" t="n">
        <v>186</v>
      </c>
      <c r="J33" s="32" t="n">
        <v>8</v>
      </c>
      <c r="K33" s="78" t="n">
        <f aca="false">SUM(J31:J32:J33:J34:J35:J36)</f>
        <v>76</v>
      </c>
      <c r="L33" s="90"/>
    </row>
    <row r="34" customFormat="false" ht="14.4" hidden="false" customHeight="true" outlineLevel="0" collapsed="false">
      <c r="A34" s="29" t="s">
        <v>13</v>
      </c>
      <c r="B34" s="72" t="s">
        <v>41</v>
      </c>
      <c r="C34" s="72"/>
      <c r="D34" s="32" t="s">
        <v>75</v>
      </c>
      <c r="E34" s="73" t="n">
        <v>96</v>
      </c>
      <c r="F34" s="74" t="n">
        <v>34</v>
      </c>
      <c r="G34" s="74" t="n">
        <v>22</v>
      </c>
      <c r="H34" s="75" t="n">
        <v>24</v>
      </c>
      <c r="I34" s="76" t="n">
        <v>176</v>
      </c>
      <c r="J34" s="32" t="n">
        <v>16</v>
      </c>
      <c r="K34" s="77" t="n">
        <f aca="false">SUM(J31:J32:J33:J34:J35:J36)</f>
        <v>76</v>
      </c>
      <c r="L34" s="90"/>
    </row>
    <row r="35" customFormat="false" ht="14.4" hidden="false" customHeight="true" outlineLevel="0" collapsed="false">
      <c r="A35" s="29" t="s">
        <v>13</v>
      </c>
      <c r="B35" s="72" t="s">
        <v>42</v>
      </c>
      <c r="C35" s="72"/>
      <c r="D35" s="32" t="s">
        <v>75</v>
      </c>
      <c r="E35" s="73" t="n">
        <v>88</v>
      </c>
      <c r="F35" s="74" t="n">
        <v>32</v>
      </c>
      <c r="G35" s="74" t="n">
        <v>26</v>
      </c>
      <c r="H35" s="75" t="n">
        <v>27</v>
      </c>
      <c r="I35" s="76" t="n">
        <v>173</v>
      </c>
      <c r="J35" s="32" t="n">
        <v>18</v>
      </c>
      <c r="K35" s="77" t="n">
        <f aca="false">SUM(J31:J32:J33:J34:J35:J36)</f>
        <v>76</v>
      </c>
      <c r="L35" s="90"/>
    </row>
    <row r="36" customFormat="false" ht="14.4" hidden="false" customHeight="true" outlineLevel="0" collapsed="false">
      <c r="A36" s="38" t="s">
        <v>13</v>
      </c>
      <c r="B36" s="79" t="s">
        <v>40</v>
      </c>
      <c r="C36" s="79"/>
      <c r="D36" s="41" t="s">
        <v>75</v>
      </c>
      <c r="E36" s="92" t="n">
        <v>80</v>
      </c>
      <c r="F36" s="93" t="n">
        <v>33</v>
      </c>
      <c r="G36" s="93" t="n">
        <v>16</v>
      </c>
      <c r="H36" s="94" t="n">
        <v>22</v>
      </c>
      <c r="I36" s="95" t="n">
        <v>151</v>
      </c>
      <c r="J36" s="55" t="n">
        <v>24</v>
      </c>
      <c r="K36" s="96" t="n">
        <f aca="false">SUM(J31:J36)</f>
        <v>76</v>
      </c>
      <c r="L36" s="90"/>
    </row>
    <row r="37" customFormat="false" ht="14.4" hidden="false" customHeight="true" outlineLevel="0" collapsed="false">
      <c r="A37" s="46" t="s">
        <v>7</v>
      </c>
      <c r="B37" s="84" t="s">
        <v>6</v>
      </c>
      <c r="C37" s="84"/>
      <c r="D37" s="49" t="s">
        <v>73</v>
      </c>
      <c r="E37" s="85" t="n">
        <v>100</v>
      </c>
      <c r="F37" s="86" t="n">
        <v>36</v>
      </c>
      <c r="G37" s="86" t="n">
        <v>28</v>
      </c>
      <c r="H37" s="87" t="n">
        <v>26</v>
      </c>
      <c r="I37" s="88" t="n">
        <v>190</v>
      </c>
      <c r="J37" s="49" t="n">
        <v>2</v>
      </c>
      <c r="K37" s="89" t="n">
        <f aca="false">SUM(J37:J42)</f>
        <v>93</v>
      </c>
      <c r="L37" s="90" t="n">
        <v>6</v>
      </c>
    </row>
    <row r="38" customFormat="false" ht="14.4" hidden="false" customHeight="true" outlineLevel="0" collapsed="false">
      <c r="A38" s="29" t="s">
        <v>7</v>
      </c>
      <c r="B38" s="72" t="s">
        <v>52</v>
      </c>
      <c r="C38" s="72"/>
      <c r="D38" s="32" t="s">
        <v>74</v>
      </c>
      <c r="E38" s="73" t="n">
        <v>74</v>
      </c>
      <c r="F38" s="74" t="n">
        <v>22</v>
      </c>
      <c r="G38" s="74" t="n">
        <v>25</v>
      </c>
      <c r="H38" s="75" t="n">
        <v>22</v>
      </c>
      <c r="I38" s="76" t="n">
        <v>143</v>
      </c>
      <c r="J38" s="32" t="n">
        <v>7</v>
      </c>
      <c r="K38" s="77" t="n">
        <f aca="false">SUM(J37:J42)</f>
        <v>93</v>
      </c>
      <c r="L38" s="90"/>
    </row>
    <row r="39" customFormat="false" ht="14.4" hidden="false" customHeight="true" outlineLevel="0" collapsed="false">
      <c r="A39" s="29" t="s">
        <v>7</v>
      </c>
      <c r="B39" s="72" t="s">
        <v>27</v>
      </c>
      <c r="C39" s="72"/>
      <c r="D39" s="32" t="s">
        <v>75</v>
      </c>
      <c r="E39" s="73" t="n">
        <v>94</v>
      </c>
      <c r="F39" s="74" t="n">
        <v>38</v>
      </c>
      <c r="G39" s="74" t="n">
        <v>26</v>
      </c>
      <c r="H39" s="75" t="n">
        <v>24</v>
      </c>
      <c r="I39" s="76" t="n">
        <v>182</v>
      </c>
      <c r="J39" s="32" t="n">
        <v>12</v>
      </c>
      <c r="K39" s="78" t="n">
        <f aca="false">SUM(J37:J38:J39:J40:J41:J42)</f>
        <v>93</v>
      </c>
      <c r="L39" s="90"/>
    </row>
    <row r="40" customFormat="false" ht="14.4" hidden="false" customHeight="true" outlineLevel="0" collapsed="false">
      <c r="A40" s="29" t="s">
        <v>7</v>
      </c>
      <c r="B40" s="30" t="s">
        <v>28</v>
      </c>
      <c r="C40" s="31"/>
      <c r="D40" s="32" t="s">
        <v>75</v>
      </c>
      <c r="E40" s="33" t="n">
        <v>86</v>
      </c>
      <c r="F40" s="34" t="n">
        <v>34</v>
      </c>
      <c r="G40" s="34" t="n">
        <v>24</v>
      </c>
      <c r="H40" s="35" t="n">
        <v>24</v>
      </c>
      <c r="I40" s="37" t="n">
        <v>168</v>
      </c>
      <c r="J40" s="32" t="n">
        <v>20</v>
      </c>
      <c r="K40" s="77" t="n">
        <f aca="false">SUM(J37:J38:J39:J40:J41:J42)</f>
        <v>93</v>
      </c>
      <c r="L40" s="90"/>
    </row>
    <row r="41" customFormat="false" ht="14.4" hidden="false" customHeight="true" outlineLevel="0" collapsed="false">
      <c r="A41" s="29" t="s">
        <v>7</v>
      </c>
      <c r="B41" s="72" t="s">
        <v>29</v>
      </c>
      <c r="C41" s="72"/>
      <c r="D41" s="32" t="s">
        <v>75</v>
      </c>
      <c r="E41" s="73" t="n">
        <v>72</v>
      </c>
      <c r="F41" s="74" t="n">
        <v>37</v>
      </c>
      <c r="G41" s="74" t="n">
        <v>24</v>
      </c>
      <c r="H41" s="75" t="n">
        <v>21</v>
      </c>
      <c r="I41" s="76" t="n">
        <v>154</v>
      </c>
      <c r="J41" s="32" t="n">
        <v>23</v>
      </c>
      <c r="K41" s="77" t="n">
        <f aca="false">SUM(J37:J38:J39:J40:J41:J42)</f>
        <v>93</v>
      </c>
      <c r="L41" s="90"/>
    </row>
    <row r="42" customFormat="false" ht="14.4" hidden="false" customHeight="true" outlineLevel="0" collapsed="false">
      <c r="A42" s="54" t="s">
        <v>7</v>
      </c>
      <c r="B42" s="91" t="s">
        <v>30</v>
      </c>
      <c r="C42" s="91"/>
      <c r="D42" s="55" t="s">
        <v>75</v>
      </c>
      <c r="E42" s="92" t="n">
        <v>60</v>
      </c>
      <c r="F42" s="93" t="n">
        <v>31</v>
      </c>
      <c r="G42" s="93" t="n">
        <v>9</v>
      </c>
      <c r="H42" s="94" t="n">
        <v>9</v>
      </c>
      <c r="I42" s="95" t="n">
        <v>109</v>
      </c>
      <c r="J42" s="55" t="n">
        <v>29</v>
      </c>
      <c r="K42" s="96" t="n">
        <f aca="false">SUM(J37:J42)</f>
        <v>93</v>
      </c>
      <c r="L42" s="90"/>
    </row>
    <row r="43" customFormat="false" ht="14.4" hidden="false" customHeight="true" outlineLevel="0" collapsed="false">
      <c r="A43" s="97" t="s">
        <v>5</v>
      </c>
      <c r="B43" s="98" t="s">
        <v>4</v>
      </c>
      <c r="C43" s="98"/>
      <c r="D43" s="99" t="s">
        <v>73</v>
      </c>
      <c r="E43" s="85" t="n">
        <v>94</v>
      </c>
      <c r="F43" s="86" t="n">
        <v>37</v>
      </c>
      <c r="G43" s="86" t="n">
        <v>20</v>
      </c>
      <c r="H43" s="87" t="n">
        <v>13</v>
      </c>
      <c r="I43" s="88" t="n">
        <v>164</v>
      </c>
      <c r="J43" s="49" t="n">
        <v>7</v>
      </c>
      <c r="K43" s="89" t="n">
        <f aca="false">SUM(J43:J48)</f>
        <v>116</v>
      </c>
      <c r="L43" s="105" t="n">
        <v>7</v>
      </c>
    </row>
    <row r="44" customFormat="false" ht="14.4" hidden="false" customHeight="true" outlineLevel="0" collapsed="false">
      <c r="A44" s="29" t="s">
        <v>5</v>
      </c>
      <c r="B44" s="72" t="s">
        <v>51</v>
      </c>
      <c r="C44" s="72"/>
      <c r="D44" s="32" t="s">
        <v>74</v>
      </c>
      <c r="E44" s="73" t="n">
        <v>98</v>
      </c>
      <c r="F44" s="74" t="n">
        <v>36</v>
      </c>
      <c r="G44" s="74" t="n">
        <v>28</v>
      </c>
      <c r="H44" s="75" t="n">
        <v>22</v>
      </c>
      <c r="I44" s="76" t="n">
        <v>184</v>
      </c>
      <c r="J44" s="32" t="n">
        <v>3</v>
      </c>
      <c r="K44" s="77" t="n">
        <f aca="false">SUM(J43:J48)</f>
        <v>116</v>
      </c>
      <c r="L44" s="105"/>
    </row>
    <row r="45" customFormat="false" ht="14.4" hidden="false" customHeight="true" outlineLevel="0" collapsed="false">
      <c r="A45" s="29" t="s">
        <v>5</v>
      </c>
      <c r="B45" s="72" t="s">
        <v>26</v>
      </c>
      <c r="C45" s="72"/>
      <c r="D45" s="32" t="s">
        <v>75</v>
      </c>
      <c r="E45" s="73" t="n">
        <v>86</v>
      </c>
      <c r="F45" s="74" t="n">
        <v>35</v>
      </c>
      <c r="G45" s="74" t="n">
        <v>12</v>
      </c>
      <c r="H45" s="75" t="n">
        <v>17</v>
      </c>
      <c r="I45" s="76" t="n">
        <v>150</v>
      </c>
      <c r="J45" s="32" t="n">
        <v>25</v>
      </c>
      <c r="K45" s="78" t="n">
        <f aca="false">SUM(J43:J44:J45:J46:J47:J48)</f>
        <v>116</v>
      </c>
      <c r="L45" s="105"/>
    </row>
    <row r="46" customFormat="false" ht="14.4" hidden="false" customHeight="true" outlineLevel="0" collapsed="false">
      <c r="A46" s="29" t="s">
        <v>5</v>
      </c>
      <c r="B46" s="72" t="s">
        <v>25</v>
      </c>
      <c r="C46" s="72"/>
      <c r="D46" s="32" t="s">
        <v>75</v>
      </c>
      <c r="E46" s="73" t="n">
        <v>86</v>
      </c>
      <c r="F46" s="74" t="n">
        <v>28</v>
      </c>
      <c r="G46" s="74" t="n">
        <v>16</v>
      </c>
      <c r="H46" s="75" t="n">
        <v>18</v>
      </c>
      <c r="I46" s="76" t="n">
        <v>148</v>
      </c>
      <c r="J46" s="32" t="n">
        <v>26</v>
      </c>
      <c r="K46" s="77" t="n">
        <f aca="false">SUM(J43:J44:J45:J46:J47:J48)</f>
        <v>116</v>
      </c>
      <c r="L46" s="105"/>
    </row>
    <row r="47" customFormat="false" ht="14.4" hidden="false" customHeight="true" outlineLevel="0" collapsed="false">
      <c r="A47" s="29" t="s">
        <v>5</v>
      </c>
      <c r="B47" s="72" t="s">
        <v>24</v>
      </c>
      <c r="C47" s="72"/>
      <c r="D47" s="32" t="s">
        <v>75</v>
      </c>
      <c r="E47" s="73" t="n">
        <v>88</v>
      </c>
      <c r="F47" s="74" t="n">
        <v>28</v>
      </c>
      <c r="G47" s="74" t="n">
        <v>7</v>
      </c>
      <c r="H47" s="75" t="n">
        <v>20</v>
      </c>
      <c r="I47" s="76" t="n">
        <v>143</v>
      </c>
      <c r="J47" s="32" t="n">
        <v>27</v>
      </c>
      <c r="K47" s="77" t="n">
        <f aca="false">SUM(J43:J44:J45:J46:J47:J48)</f>
        <v>116</v>
      </c>
      <c r="L47" s="105"/>
    </row>
    <row r="48" customFormat="false" ht="14.4" hidden="false" customHeight="true" outlineLevel="0" collapsed="false">
      <c r="A48" s="38" t="s">
        <v>5</v>
      </c>
      <c r="B48" s="79" t="s">
        <v>23</v>
      </c>
      <c r="C48" s="79"/>
      <c r="D48" s="41" t="s">
        <v>75</v>
      </c>
      <c r="E48" s="80" t="n">
        <v>82</v>
      </c>
      <c r="F48" s="81" t="n">
        <v>27</v>
      </c>
      <c r="G48" s="81" t="n">
        <v>11</v>
      </c>
      <c r="H48" s="82" t="n">
        <v>17</v>
      </c>
      <c r="I48" s="83" t="n">
        <v>137</v>
      </c>
      <c r="J48" s="41" t="n">
        <v>28</v>
      </c>
      <c r="K48" s="77" t="n">
        <f aca="false">SUM(J43:J48)</f>
        <v>116</v>
      </c>
      <c r="L48" s="105"/>
    </row>
    <row r="49" customFormat="false" ht="14.4" hidden="false" customHeight="true" outlineLevel="0" collapsed="false">
      <c r="A49" s="46" t="s">
        <v>17</v>
      </c>
      <c r="B49" s="84" t="s">
        <v>16</v>
      </c>
      <c r="C49" s="84"/>
      <c r="D49" s="49" t="s">
        <v>73</v>
      </c>
      <c r="E49" s="85" t="n">
        <v>88</v>
      </c>
      <c r="F49" s="86" t="n">
        <v>25</v>
      </c>
      <c r="G49" s="86" t="n">
        <v>8</v>
      </c>
      <c r="H49" s="87" t="n">
        <v>15</v>
      </c>
      <c r="I49" s="88" t="n">
        <v>136</v>
      </c>
      <c r="J49" s="49" t="n">
        <v>8</v>
      </c>
      <c r="K49" s="89" t="n">
        <f aca="false">SUM(J49:J54)</f>
        <v>131</v>
      </c>
      <c r="L49" s="90" t="n">
        <v>8</v>
      </c>
    </row>
    <row r="50" customFormat="false" ht="14.4" hidden="false" customHeight="true" outlineLevel="0" collapsed="false">
      <c r="A50" s="29" t="s">
        <v>17</v>
      </c>
      <c r="B50" s="72" t="s">
        <v>57</v>
      </c>
      <c r="C50" s="72"/>
      <c r="D50" s="32" t="s">
        <v>74</v>
      </c>
      <c r="E50" s="73" t="n">
        <v>70</v>
      </c>
      <c r="F50" s="74" t="n">
        <v>17</v>
      </c>
      <c r="G50" s="74" t="n">
        <v>26</v>
      </c>
      <c r="H50" s="75" t="n">
        <v>18</v>
      </c>
      <c r="I50" s="76" t="n">
        <v>131</v>
      </c>
      <c r="J50" s="32" t="n">
        <v>8</v>
      </c>
      <c r="K50" s="77" t="n">
        <f aca="false">SUM(J49:J54)</f>
        <v>131</v>
      </c>
      <c r="L50" s="90"/>
    </row>
    <row r="51" customFormat="false" ht="14.4" hidden="false" customHeight="true" outlineLevel="0" collapsed="false">
      <c r="A51" s="29" t="s">
        <v>17</v>
      </c>
      <c r="B51" s="30" t="s">
        <v>47</v>
      </c>
      <c r="C51" s="31"/>
      <c r="D51" s="32" t="s">
        <v>75</v>
      </c>
      <c r="E51" s="33" t="n">
        <v>88</v>
      </c>
      <c r="F51" s="34" t="n">
        <v>36</v>
      </c>
      <c r="G51" s="34" t="n">
        <v>24</v>
      </c>
      <c r="H51" s="35" t="n">
        <v>20</v>
      </c>
      <c r="I51" s="37" t="n">
        <v>168</v>
      </c>
      <c r="J51" s="32" t="n">
        <v>21</v>
      </c>
      <c r="K51" s="78" t="n">
        <f aca="false">SUM(J49:J50:J51:J52:J53:J54)</f>
        <v>131</v>
      </c>
      <c r="L51" s="90"/>
    </row>
    <row r="52" customFormat="false" ht="14.4" hidden="false" customHeight="true" outlineLevel="0" collapsed="false">
      <c r="A52" s="29" t="s">
        <v>17</v>
      </c>
      <c r="B52" s="72" t="s">
        <v>48</v>
      </c>
      <c r="C52" s="72"/>
      <c r="D52" s="32" t="s">
        <v>75</v>
      </c>
      <c r="E52" s="73" t="n">
        <v>66</v>
      </c>
      <c r="F52" s="74" t="n">
        <v>23</v>
      </c>
      <c r="G52" s="74" t="n">
        <v>5</v>
      </c>
      <c r="H52" s="75" t="n">
        <v>10</v>
      </c>
      <c r="I52" s="76" t="n">
        <v>104</v>
      </c>
      <c r="J52" s="32" t="n">
        <v>30</v>
      </c>
      <c r="K52" s="77" t="n">
        <f aca="false">SUM(J49:J50:J51:J52:J53:J54)</f>
        <v>131</v>
      </c>
      <c r="L52" s="90"/>
    </row>
    <row r="53" customFormat="false" ht="14.4" hidden="false" customHeight="true" outlineLevel="0" collapsed="false">
      <c r="A53" s="29" t="s">
        <v>17</v>
      </c>
      <c r="B53" s="72" t="n">
        <v>0</v>
      </c>
      <c r="C53" s="72"/>
      <c r="D53" s="32" t="s">
        <v>75</v>
      </c>
      <c r="E53" s="73"/>
      <c r="F53" s="74"/>
      <c r="G53" s="74"/>
      <c r="H53" s="75"/>
      <c r="I53" s="76" t="n">
        <v>0</v>
      </c>
      <c r="J53" s="32" t="n">
        <v>32</v>
      </c>
      <c r="K53" s="77" t="n">
        <f aca="false">SUM(J49:J50:J51:J52:J53:J54)</f>
        <v>131</v>
      </c>
      <c r="L53" s="90"/>
    </row>
    <row r="54" customFormat="false" ht="13.8" hidden="false" customHeight="true" outlineLevel="0" collapsed="false">
      <c r="A54" s="54" t="s">
        <v>17</v>
      </c>
      <c r="B54" s="91" t="n">
        <v>0</v>
      </c>
      <c r="C54" s="91"/>
      <c r="D54" s="55" t="s">
        <v>75</v>
      </c>
      <c r="E54" s="92"/>
      <c r="F54" s="93"/>
      <c r="G54" s="93"/>
      <c r="H54" s="94"/>
      <c r="I54" s="95" t="n">
        <v>0</v>
      </c>
      <c r="J54" s="55" t="n">
        <v>32</v>
      </c>
      <c r="K54" s="96" t="n">
        <f aca="false">SUM(J49:J54)</f>
        <v>131</v>
      </c>
      <c r="L54" s="90"/>
    </row>
  </sheetData>
  <mergeCells count="58">
    <mergeCell ref="A1:L1"/>
    <mergeCell ref="A2:L2"/>
    <mergeCell ref="A3:L3"/>
    <mergeCell ref="A4:L4"/>
    <mergeCell ref="G5:L5"/>
    <mergeCell ref="B6:C6"/>
    <mergeCell ref="B7:C7"/>
    <mergeCell ref="L7:L12"/>
    <mergeCell ref="B8:C8"/>
    <mergeCell ref="B9:C9"/>
    <mergeCell ref="B10:C10"/>
    <mergeCell ref="B11:C11"/>
    <mergeCell ref="B12:C12"/>
    <mergeCell ref="B13:C13"/>
    <mergeCell ref="L13:L18"/>
    <mergeCell ref="B14:C14"/>
    <mergeCell ref="B15:C15"/>
    <mergeCell ref="B17:C17"/>
    <mergeCell ref="B18:C18"/>
    <mergeCell ref="B19:C19"/>
    <mergeCell ref="L19:L24"/>
    <mergeCell ref="B20:C20"/>
    <mergeCell ref="B21:C21"/>
    <mergeCell ref="B23:C23"/>
    <mergeCell ref="B24:C24"/>
    <mergeCell ref="B25:C25"/>
    <mergeCell ref="L25:L30"/>
    <mergeCell ref="B26:C26"/>
    <mergeCell ref="B27:C27"/>
    <mergeCell ref="B28:C28"/>
    <mergeCell ref="B29:C29"/>
    <mergeCell ref="B30:C30"/>
    <mergeCell ref="B31:C31"/>
    <mergeCell ref="L31:L36"/>
    <mergeCell ref="B32:C32"/>
    <mergeCell ref="B33:C33"/>
    <mergeCell ref="B34:C34"/>
    <mergeCell ref="B35:C35"/>
    <mergeCell ref="B36:C36"/>
    <mergeCell ref="B37:C37"/>
    <mergeCell ref="L37:L42"/>
    <mergeCell ref="B38:C38"/>
    <mergeCell ref="B39:C39"/>
    <mergeCell ref="B41:C41"/>
    <mergeCell ref="B42:C42"/>
    <mergeCell ref="B43:C43"/>
    <mergeCell ref="L43:L48"/>
    <mergeCell ref="B44:C44"/>
    <mergeCell ref="B45:C45"/>
    <mergeCell ref="B46:C46"/>
    <mergeCell ref="B47:C47"/>
    <mergeCell ref="B48:C48"/>
    <mergeCell ref="B49:C49"/>
    <mergeCell ref="L49:L54"/>
    <mergeCell ref="B50:C50"/>
    <mergeCell ref="B52:C52"/>
    <mergeCell ref="B53:C53"/>
    <mergeCell ref="B54:C5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7.55"/>
    <col collapsed="false" customWidth="true" hidden="false" outlineLevel="0" max="3" min="3" style="0" width="10.55"/>
    <col collapsed="false" customWidth="true" hidden="false" outlineLevel="0" max="4" min="4" style="0" width="4.77"/>
    <col collapsed="false" customWidth="true" hidden="false" outlineLevel="0" max="5" min="5" style="0" width="6.1"/>
    <col collapsed="false" customWidth="true" hidden="false" outlineLevel="0" max="6" min="6" style="0" width="2.66"/>
    <col collapsed="false" customWidth="true" hidden="false" outlineLevel="0" max="7" min="7" style="0" width="5.66"/>
    <col collapsed="false" customWidth="true" hidden="false" outlineLevel="0" max="8" min="8" style="0" width="2.99"/>
    <col collapsed="false" customWidth="true" hidden="false" outlineLevel="0" max="9" min="9" style="0" width="10.66"/>
    <col collapsed="false" customWidth="true" hidden="false" outlineLevel="0" max="10" min="10" style="0" width="14.33"/>
    <col collapsed="false" customWidth="true" hidden="false" outlineLevel="0" max="11" min="11" style="0" width="11.21"/>
  </cols>
  <sheetData>
    <row r="1" customFormat="false" ht="18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2" hidden="false" customHeight="true" outlineLevel="0" collapsed="false">
      <c r="A5" s="106" t="s">
        <v>79</v>
      </c>
      <c r="B5" s="107"/>
      <c r="C5" s="107"/>
      <c r="D5" s="108"/>
      <c r="E5" s="108"/>
      <c r="F5" s="108"/>
      <c r="G5" s="109" t="s">
        <v>63</v>
      </c>
      <c r="H5" s="109"/>
      <c r="I5" s="109"/>
      <c r="J5" s="109"/>
      <c r="K5" s="109"/>
    </row>
    <row r="6" customFormat="false" ht="12" hidden="false" customHeight="true" outlineLevel="0" collapsed="false">
      <c r="A6" s="110"/>
      <c r="B6" s="107"/>
      <c r="C6" s="107"/>
      <c r="D6" s="108"/>
      <c r="E6" s="108"/>
      <c r="F6" s="111" t="s">
        <v>80</v>
      </c>
      <c r="G6" s="108"/>
      <c r="H6" s="111" t="s">
        <v>81</v>
      </c>
      <c r="I6" s="112"/>
      <c r="J6" s="108"/>
      <c r="K6" s="108"/>
    </row>
    <row r="7" customFormat="false" ht="20.25" hidden="false" customHeight="true" outlineLevel="0" collapsed="false">
      <c r="A7" s="110"/>
      <c r="B7" s="107"/>
      <c r="C7" s="107"/>
      <c r="D7" s="108"/>
      <c r="E7" s="108"/>
      <c r="F7" s="111"/>
      <c r="G7" s="108"/>
      <c r="H7" s="111"/>
      <c r="I7" s="112"/>
      <c r="J7" s="108"/>
      <c r="K7" s="108"/>
    </row>
    <row r="8" customFormat="false" ht="13.8" hidden="false" customHeight="false" outlineLevel="0" collapsed="false">
      <c r="A8" s="108"/>
      <c r="B8" s="108"/>
      <c r="C8" s="108"/>
      <c r="D8" s="108"/>
      <c r="E8" s="108"/>
      <c r="F8" s="111"/>
      <c r="G8" s="108"/>
      <c r="H8" s="111"/>
      <c r="I8" s="111"/>
      <c r="J8" s="108"/>
      <c r="K8" s="108"/>
    </row>
    <row r="9" customFormat="false" ht="13.8" hidden="false" customHeight="false" outlineLevel="0" collapsed="false">
      <c r="A9" s="113" t="s">
        <v>64</v>
      </c>
      <c r="B9" s="114" t="s">
        <v>65</v>
      </c>
      <c r="C9" s="114"/>
      <c r="D9" s="115" t="s">
        <v>66</v>
      </c>
      <c r="E9" s="116" t="s">
        <v>82</v>
      </c>
      <c r="F9" s="116" t="s">
        <v>83</v>
      </c>
      <c r="G9" s="116" t="s">
        <v>82</v>
      </c>
      <c r="H9" s="117" t="s">
        <v>83</v>
      </c>
      <c r="I9" s="118" t="s">
        <v>84</v>
      </c>
      <c r="J9" s="119" t="s">
        <v>85</v>
      </c>
      <c r="K9" s="120" t="s">
        <v>72</v>
      </c>
    </row>
    <row r="10" customFormat="false" ht="13.8" hidden="false" customHeight="false" outlineLevel="0" collapsed="false">
      <c r="A10" s="46" t="str">
        <f aca="false">'Startovní listina'!C6</f>
        <v>MRS  Brno</v>
      </c>
      <c r="B10" s="121" t="str">
        <f aca="false">'Startovní listina'!B6</f>
        <v>Zavadil Radek</v>
      </c>
      <c r="C10" s="122"/>
      <c r="D10" s="123" t="s">
        <v>73</v>
      </c>
      <c r="E10" s="124" t="n">
        <v>2310</v>
      </c>
      <c r="F10" s="125" t="n">
        <v>1</v>
      </c>
      <c r="G10" s="124" t="n">
        <v>4350</v>
      </c>
      <c r="H10" s="126" t="n">
        <v>1</v>
      </c>
      <c r="I10" s="127" t="n">
        <f aca="false">E10+G10</f>
        <v>6660</v>
      </c>
      <c r="J10" s="128" t="n">
        <f aca="false">SUM(F10+H10)</f>
        <v>2</v>
      </c>
      <c r="K10" s="129" t="n">
        <v>1</v>
      </c>
    </row>
    <row r="11" customFormat="false" ht="13.8" hidden="false" customHeight="false" outlineLevel="0" collapsed="false">
      <c r="A11" s="29" t="str">
        <f aca="false">'Startovní listina'!C4</f>
        <v>ÚS Jihočeský</v>
      </c>
      <c r="B11" s="130" t="str">
        <f aca="false">'Startovní listina'!B4</f>
        <v>Volf Libor</v>
      </c>
      <c r="C11" s="131"/>
      <c r="D11" s="132" t="s">
        <v>73</v>
      </c>
      <c r="E11" s="133" t="n">
        <v>1220</v>
      </c>
      <c r="F11" s="134" t="n">
        <v>4</v>
      </c>
      <c r="G11" s="133" t="n">
        <v>1170</v>
      </c>
      <c r="H11" s="135" t="n">
        <v>2</v>
      </c>
      <c r="I11" s="136" t="n">
        <f aca="false">E11+G11</f>
        <v>2390</v>
      </c>
      <c r="J11" s="137" t="n">
        <f aca="false">SUM(F11+H11)</f>
        <v>6</v>
      </c>
      <c r="K11" s="138" t="n">
        <v>2</v>
      </c>
    </row>
    <row r="12" customFormat="false" ht="13.8" hidden="false" customHeight="false" outlineLevel="0" collapsed="false">
      <c r="A12" s="29" t="str">
        <f aca="false">'Startovní listina'!C9</f>
        <v>ÚS Východočeský</v>
      </c>
      <c r="B12" s="130" t="str">
        <f aca="false">'Startovní listina'!B9</f>
        <v>Vaňková Nikola</v>
      </c>
      <c r="C12" s="131"/>
      <c r="D12" s="132" t="s">
        <v>73</v>
      </c>
      <c r="E12" s="133" t="n">
        <v>1240</v>
      </c>
      <c r="F12" s="134" t="n">
        <v>3</v>
      </c>
      <c r="G12" s="133" t="n">
        <v>1040</v>
      </c>
      <c r="H12" s="135" t="n">
        <v>3</v>
      </c>
      <c r="I12" s="136" t="n">
        <f aca="false">E12+G12</f>
        <v>2280</v>
      </c>
      <c r="J12" s="137" t="n">
        <f aca="false">SUM(F12+H12)</f>
        <v>6</v>
      </c>
      <c r="K12" s="138" t="n">
        <v>3</v>
      </c>
    </row>
    <row r="13" customFormat="false" ht="13.8" hidden="false" customHeight="false" outlineLevel="0" collapsed="false">
      <c r="A13" s="29" t="str">
        <f aca="false">'Startovní listina'!C5</f>
        <v>ÚS Středočeský</v>
      </c>
      <c r="B13" s="130" t="str">
        <f aca="false">'Startovní listina'!B5</f>
        <v>Linhart Jan</v>
      </c>
      <c r="C13" s="131"/>
      <c r="D13" s="132" t="s">
        <v>73</v>
      </c>
      <c r="E13" s="133" t="n">
        <v>1450</v>
      </c>
      <c r="F13" s="134" t="n">
        <v>2</v>
      </c>
      <c r="G13" s="133" t="n">
        <v>390</v>
      </c>
      <c r="H13" s="135" t="n">
        <v>6</v>
      </c>
      <c r="I13" s="136" t="n">
        <f aca="false">E13+G13</f>
        <v>1840</v>
      </c>
      <c r="J13" s="137" t="n">
        <f aca="false">SUM(F13+H13)</f>
        <v>8</v>
      </c>
      <c r="K13" s="138" t="n">
        <v>4</v>
      </c>
    </row>
    <row r="14" customFormat="false" ht="13.8" hidden="false" customHeight="false" outlineLevel="0" collapsed="false">
      <c r="A14" s="29" t="str">
        <f aca="false">'Startovní listina'!C7</f>
        <v>ÚS Západočeský</v>
      </c>
      <c r="B14" s="130" t="str">
        <f aca="false">'Startovní listina'!B7</f>
        <v>Pechmann Václav</v>
      </c>
      <c r="C14" s="131"/>
      <c r="D14" s="132" t="s">
        <v>73</v>
      </c>
      <c r="E14" s="133" t="n">
        <v>860</v>
      </c>
      <c r="F14" s="134" t="n">
        <v>5</v>
      </c>
      <c r="G14" s="133" t="n">
        <v>630</v>
      </c>
      <c r="H14" s="135" t="n">
        <v>4</v>
      </c>
      <c r="I14" s="136" t="n">
        <f aca="false">E14+G14</f>
        <v>1490</v>
      </c>
      <c r="J14" s="137" t="n">
        <f aca="false">SUM(F14+H14)</f>
        <v>9</v>
      </c>
      <c r="K14" s="138" t="n">
        <v>5</v>
      </c>
    </row>
    <row r="15" customFormat="false" ht="13.8" hidden="false" customHeight="false" outlineLevel="0" collapsed="false">
      <c r="A15" s="29" t="str">
        <f aca="false">'Startovní listina'!C3</f>
        <v>ÚS Severočeský</v>
      </c>
      <c r="B15" s="130" t="str">
        <f aca="false">'Startovní listina'!B3</f>
        <v>Hynek David</v>
      </c>
      <c r="C15" s="131"/>
      <c r="D15" s="132" t="s">
        <v>73</v>
      </c>
      <c r="E15" s="133" t="n">
        <v>350</v>
      </c>
      <c r="F15" s="134" t="n">
        <v>8</v>
      </c>
      <c r="G15" s="133" t="n">
        <v>520</v>
      </c>
      <c r="H15" s="135" t="n">
        <v>5</v>
      </c>
      <c r="I15" s="136" t="n">
        <f aca="false">E15+G15</f>
        <v>870</v>
      </c>
      <c r="J15" s="137" t="n">
        <f aca="false">SUM(F15+H15)</f>
        <v>13</v>
      </c>
      <c r="K15" s="138" t="n">
        <v>6</v>
      </c>
    </row>
    <row r="16" customFormat="false" ht="13.8" hidden="false" customHeight="false" outlineLevel="0" collapsed="false">
      <c r="A16" s="29" t="str">
        <f aca="false">'Startovní listina'!C10</f>
        <v>ÚS  Města Prahy</v>
      </c>
      <c r="B16" s="130" t="str">
        <f aca="false">'Startovní listina'!B10</f>
        <v>Tvrdá Aneta</v>
      </c>
      <c r="C16" s="131"/>
      <c r="D16" s="132" t="s">
        <v>73</v>
      </c>
      <c r="E16" s="133" t="n">
        <v>680</v>
      </c>
      <c r="F16" s="134" t="n">
        <v>6</v>
      </c>
      <c r="G16" s="133" t="n">
        <v>100</v>
      </c>
      <c r="H16" s="135" t="n">
        <v>7</v>
      </c>
      <c r="I16" s="136" t="n">
        <f aca="false">E16+G16</f>
        <v>780</v>
      </c>
      <c r="J16" s="137" t="n">
        <f aca="false">SUM(F16+H16)</f>
        <v>13</v>
      </c>
      <c r="K16" s="138" t="n">
        <v>7</v>
      </c>
    </row>
    <row r="17" customFormat="false" ht="14.4" hidden="false" customHeight="false" outlineLevel="0" collapsed="false">
      <c r="A17" s="54" t="str">
        <f aca="false">'Startovní listina'!C8</f>
        <v>ÚS Moravskoslezský</v>
      </c>
      <c r="B17" s="139" t="str">
        <f aca="false">'Startovní listina'!B8</f>
        <v>Polášek Denis</v>
      </c>
      <c r="C17" s="140"/>
      <c r="D17" s="141" t="s">
        <v>73</v>
      </c>
      <c r="E17" s="142" t="n">
        <v>620</v>
      </c>
      <c r="F17" s="143" t="n">
        <v>7</v>
      </c>
      <c r="G17" s="142" t="n">
        <v>100</v>
      </c>
      <c r="H17" s="144" t="n">
        <v>7</v>
      </c>
      <c r="I17" s="145" t="n">
        <f aca="false">E17+G17</f>
        <v>720</v>
      </c>
      <c r="J17" s="146" t="n">
        <f aca="false">SUM(F17+H17)</f>
        <v>14</v>
      </c>
      <c r="K17" s="147" t="n">
        <v>8</v>
      </c>
    </row>
    <row r="18" customFormat="false" ht="13.8" hidden="false" customHeight="false" outlineLevel="0" collapsed="false">
      <c r="A18" s="46" t="str">
        <f aca="false">'Startovní listina'!C51</f>
        <v>ÚS Východočeský</v>
      </c>
      <c r="B18" s="121" t="str">
        <f aca="false">'Startovní listina'!B51</f>
        <v>Špacírová Sára</v>
      </c>
      <c r="C18" s="122"/>
      <c r="D18" s="123" t="s">
        <v>86</v>
      </c>
      <c r="E18" s="124" t="n">
        <v>1630</v>
      </c>
      <c r="F18" s="125" t="n">
        <v>1</v>
      </c>
      <c r="G18" s="124" t="n">
        <v>2620</v>
      </c>
      <c r="H18" s="126" t="n">
        <v>1</v>
      </c>
      <c r="I18" s="127" t="n">
        <f aca="false">E18+G18</f>
        <v>4250</v>
      </c>
      <c r="J18" s="128" t="n">
        <f aca="false">SUM(F18+H18)</f>
        <v>2</v>
      </c>
      <c r="K18" s="129" t="n">
        <v>1</v>
      </c>
    </row>
    <row r="19" customFormat="false" ht="13.8" hidden="false" customHeight="false" outlineLevel="0" collapsed="false">
      <c r="A19" s="29" t="str">
        <f aca="false">'Startovní listina'!C49</f>
        <v>ÚS Západočeský</v>
      </c>
      <c r="B19" s="130" t="str">
        <f aca="false">'Startovní listina'!B49</f>
        <v>Krausová Simona</v>
      </c>
      <c r="C19" s="131"/>
      <c r="D19" s="132" t="s">
        <v>86</v>
      </c>
      <c r="E19" s="133" t="n">
        <v>840</v>
      </c>
      <c r="F19" s="134" t="n">
        <v>2</v>
      </c>
      <c r="G19" s="133" t="n">
        <v>950</v>
      </c>
      <c r="H19" s="135" t="n">
        <v>3</v>
      </c>
      <c r="I19" s="136" t="n">
        <f aca="false">E19+G19</f>
        <v>1790</v>
      </c>
      <c r="J19" s="137" t="n">
        <f aca="false">SUM(F19+H19)</f>
        <v>5</v>
      </c>
      <c r="K19" s="138" t="n">
        <v>2</v>
      </c>
    </row>
    <row r="20" customFormat="false" ht="13.8" hidden="false" customHeight="false" outlineLevel="0" collapsed="false">
      <c r="A20" s="29" t="str">
        <f aca="false">'Startovní listina'!C48</f>
        <v>MRS  Brno</v>
      </c>
      <c r="B20" s="130" t="str">
        <f aca="false">'Startovní listina'!B48</f>
        <v>Šulová Julie</v>
      </c>
      <c r="C20" s="131"/>
      <c r="D20" s="132" t="s">
        <v>86</v>
      </c>
      <c r="E20" s="133" t="n">
        <v>520</v>
      </c>
      <c r="F20" s="134" t="n">
        <v>4</v>
      </c>
      <c r="G20" s="133" t="n">
        <v>2510</v>
      </c>
      <c r="H20" s="135" t="n">
        <v>2</v>
      </c>
      <c r="I20" s="136" t="n">
        <f aca="false">E20+G20</f>
        <v>3030</v>
      </c>
      <c r="J20" s="137" t="n">
        <f aca="false">SUM(F20+H20)</f>
        <v>6</v>
      </c>
      <c r="K20" s="138" t="n">
        <v>3</v>
      </c>
    </row>
    <row r="21" customFormat="false" ht="13.8" hidden="false" customHeight="false" outlineLevel="0" collapsed="false">
      <c r="A21" s="29" t="str">
        <f aca="false">'Startovní listina'!C45</f>
        <v>ÚS Severočeský</v>
      </c>
      <c r="B21" s="130" t="str">
        <f aca="false">'Startovní listina'!B45</f>
        <v>Kasalová Anna</v>
      </c>
      <c r="C21" s="131"/>
      <c r="D21" s="132" t="s">
        <v>86</v>
      </c>
      <c r="E21" s="133" t="n">
        <v>380</v>
      </c>
      <c r="F21" s="134" t="n">
        <v>6</v>
      </c>
      <c r="G21" s="133" t="n">
        <v>250</v>
      </c>
      <c r="H21" s="135" t="n">
        <v>4</v>
      </c>
      <c r="I21" s="136" t="n">
        <f aca="false">E21+G21</f>
        <v>630</v>
      </c>
      <c r="J21" s="137" t="n">
        <f aca="false">SUM(F21+H21)</f>
        <v>10</v>
      </c>
      <c r="K21" s="138" t="n">
        <v>4</v>
      </c>
    </row>
    <row r="22" customFormat="false" ht="13.8" hidden="false" customHeight="false" outlineLevel="0" collapsed="false">
      <c r="A22" s="29" t="str">
        <f aca="false">'Startovní listina'!C52</f>
        <v>ÚS  Města Prahy</v>
      </c>
      <c r="B22" s="130" t="str">
        <f aca="false">'Startovní listina'!B52</f>
        <v>Tvrdá Nikola</v>
      </c>
      <c r="C22" s="131"/>
      <c r="D22" s="132" t="s">
        <v>86</v>
      </c>
      <c r="E22" s="133" t="n">
        <v>800</v>
      </c>
      <c r="F22" s="134" t="n">
        <v>3</v>
      </c>
      <c r="G22" s="133" t="n">
        <v>100</v>
      </c>
      <c r="H22" s="135" t="n">
        <v>8</v>
      </c>
      <c r="I22" s="136" t="n">
        <f aca="false">E22+G22</f>
        <v>900</v>
      </c>
      <c r="J22" s="137" t="n">
        <f aca="false">SUM(F22+H22)</f>
        <v>11</v>
      </c>
      <c r="K22" s="138" t="n">
        <v>5</v>
      </c>
    </row>
    <row r="23" customFormat="false" ht="13.8" hidden="false" customHeight="false" outlineLevel="0" collapsed="false">
      <c r="A23" s="29" t="str">
        <f aca="false">'Startovní listina'!C50</f>
        <v>ÚS Moravskoslezský</v>
      </c>
      <c r="B23" s="130" t="str">
        <f aca="false">'Startovní listina'!B50</f>
        <v>Kepáková Natálie</v>
      </c>
      <c r="C23" s="131"/>
      <c r="D23" s="132" t="s">
        <v>86</v>
      </c>
      <c r="E23" s="133" t="n">
        <v>420</v>
      </c>
      <c r="F23" s="134" t="n">
        <v>5</v>
      </c>
      <c r="G23" s="133" t="n">
        <v>200</v>
      </c>
      <c r="H23" s="135" t="n">
        <v>7</v>
      </c>
      <c r="I23" s="136" t="n">
        <f aca="false">E23+G23</f>
        <v>620</v>
      </c>
      <c r="J23" s="137" t="n">
        <f aca="false">SUM(F23+H23)</f>
        <v>12</v>
      </c>
      <c r="K23" s="138" t="n">
        <v>6</v>
      </c>
    </row>
    <row r="24" customFormat="false" ht="13.8" hidden="false" customHeight="false" outlineLevel="0" collapsed="false">
      <c r="A24" s="29" t="str">
        <f aca="false">'Startovní listina'!C47</f>
        <v>ÚS Středočeský</v>
      </c>
      <c r="B24" s="130" t="str">
        <f aca="false">'Startovní listina'!B47</f>
        <v>Caltová Zuzana</v>
      </c>
      <c r="C24" s="131"/>
      <c r="D24" s="132" t="s">
        <v>86</v>
      </c>
      <c r="E24" s="148" t="n">
        <v>310</v>
      </c>
      <c r="F24" s="134" t="n">
        <v>7</v>
      </c>
      <c r="G24" s="133" t="n">
        <v>220</v>
      </c>
      <c r="H24" s="135" t="n">
        <v>5</v>
      </c>
      <c r="I24" s="136" t="n">
        <f aca="false">E24+G24</f>
        <v>530</v>
      </c>
      <c r="J24" s="137" t="n">
        <f aca="false">SUM(F24+H24)</f>
        <v>12</v>
      </c>
      <c r="K24" s="138" t="n">
        <v>7</v>
      </c>
    </row>
    <row r="25" customFormat="false" ht="14.4" hidden="false" customHeight="false" outlineLevel="0" collapsed="false">
      <c r="A25" s="54" t="str">
        <f aca="false">'Startovní listina'!C46</f>
        <v>ÚS Jihočeský</v>
      </c>
      <c r="B25" s="139" t="str">
        <f aca="false">'Startovní listina'!B46</f>
        <v>Tomíšková Tereza</v>
      </c>
      <c r="C25" s="140"/>
      <c r="D25" s="141" t="s">
        <v>86</v>
      </c>
      <c r="E25" s="142" t="n">
        <v>0</v>
      </c>
      <c r="F25" s="143" t="n">
        <v>8</v>
      </c>
      <c r="G25" s="142" t="n">
        <v>210</v>
      </c>
      <c r="H25" s="144" t="n">
        <v>6</v>
      </c>
      <c r="I25" s="145" t="n">
        <f aca="false">E25+G25</f>
        <v>210</v>
      </c>
      <c r="J25" s="146" t="n">
        <f aca="false">SUM(F25+H25)</f>
        <v>14</v>
      </c>
      <c r="K25" s="147" t="n">
        <v>8</v>
      </c>
    </row>
    <row r="26" customFormat="false" ht="13.8" hidden="false" customHeight="false" outlineLevel="0" collapsed="false">
      <c r="A26" s="46" t="str">
        <f aca="false">'Startovní listina'!C13</f>
        <v>ÚS Severočeský</v>
      </c>
      <c r="B26" s="121" t="str">
        <f aca="false">'Startovní listina'!B13</f>
        <v>Vacek Dominik</v>
      </c>
      <c r="C26" s="122"/>
      <c r="D26" s="123" t="s">
        <v>87</v>
      </c>
      <c r="E26" s="124" t="n">
        <v>1060</v>
      </c>
      <c r="F26" s="125" t="n">
        <v>2</v>
      </c>
      <c r="G26" s="124" t="n">
        <v>510</v>
      </c>
      <c r="H26" s="126" t="n">
        <v>1</v>
      </c>
      <c r="I26" s="127" t="n">
        <f aca="false">E26+G26</f>
        <v>1570</v>
      </c>
      <c r="J26" s="128" t="n">
        <f aca="false">SUM(F26+H26)</f>
        <v>3</v>
      </c>
      <c r="K26" s="129" t="n">
        <v>1</v>
      </c>
    </row>
    <row r="27" customFormat="false" ht="13.8" hidden="false" customHeight="false" outlineLevel="0" collapsed="false">
      <c r="A27" s="29" t="str">
        <f aca="false">'Startovní listina'!C12</f>
        <v>ÚS Severočeský</v>
      </c>
      <c r="B27" s="130" t="str">
        <f aca="false">'Startovní listina'!B12</f>
        <v>Merhaut Petr</v>
      </c>
      <c r="C27" s="131"/>
      <c r="D27" s="132" t="s">
        <v>87</v>
      </c>
      <c r="E27" s="133" t="n">
        <v>670</v>
      </c>
      <c r="F27" s="134" t="n">
        <v>1</v>
      </c>
      <c r="G27" s="133" t="n">
        <v>340</v>
      </c>
      <c r="H27" s="135" t="n">
        <v>2</v>
      </c>
      <c r="I27" s="136" t="n">
        <f aca="false">E27+G27</f>
        <v>1010</v>
      </c>
      <c r="J27" s="137" t="n">
        <f aca="false">SUM(F27+H27)</f>
        <v>3</v>
      </c>
      <c r="K27" s="138" t="n">
        <v>2</v>
      </c>
    </row>
    <row r="28" customFormat="false" ht="13.8" hidden="false" customHeight="false" outlineLevel="0" collapsed="false">
      <c r="A28" s="29" t="str">
        <f aca="false">'Startovní listina'!C14</f>
        <v>ÚS Severočeský</v>
      </c>
      <c r="B28" s="130" t="str">
        <f aca="false">'Startovní listina'!B14</f>
        <v>Vytejček Josef</v>
      </c>
      <c r="C28" s="131"/>
      <c r="D28" s="132" t="s">
        <v>87</v>
      </c>
      <c r="E28" s="133" t="n">
        <v>660</v>
      </c>
      <c r="F28" s="134" t="n">
        <v>2</v>
      </c>
      <c r="G28" s="133" t="n">
        <v>340</v>
      </c>
      <c r="H28" s="135" t="n">
        <v>1</v>
      </c>
      <c r="I28" s="136" t="n">
        <f aca="false">E28+G28</f>
        <v>1000</v>
      </c>
      <c r="J28" s="137" t="n">
        <f aca="false">SUM(F28+H28)</f>
        <v>3</v>
      </c>
      <c r="K28" s="138" t="n">
        <v>3</v>
      </c>
    </row>
    <row r="29" customFormat="false" ht="13.8" hidden="false" customHeight="false" outlineLevel="0" collapsed="false">
      <c r="A29" s="29" t="str">
        <f aca="false">'Startovní listina'!C20</f>
        <v>ÚS Středočeský</v>
      </c>
      <c r="B29" s="130" t="str">
        <f aca="false">'Startovní listina'!B20</f>
        <v>Šedivý Vojtěch</v>
      </c>
      <c r="C29" s="131"/>
      <c r="D29" s="132" t="s">
        <v>87</v>
      </c>
      <c r="E29" s="133" t="n">
        <v>670</v>
      </c>
      <c r="F29" s="134" t="n">
        <v>1</v>
      </c>
      <c r="G29" s="133" t="n">
        <v>320</v>
      </c>
      <c r="H29" s="135" t="n">
        <v>2</v>
      </c>
      <c r="I29" s="136" t="n">
        <f aca="false">E29+G29</f>
        <v>990</v>
      </c>
      <c r="J29" s="137" t="n">
        <f aca="false">SUM(F29+H29)</f>
        <v>3</v>
      </c>
      <c r="K29" s="138" t="n">
        <v>4</v>
      </c>
    </row>
    <row r="30" customFormat="false" ht="13.8" hidden="false" customHeight="false" outlineLevel="0" collapsed="false">
      <c r="A30" s="29" t="str">
        <f aca="false">'Startovní listina'!C26</f>
        <v>MRS  Brno</v>
      </c>
      <c r="B30" s="130" t="str">
        <f aca="false">'Startovní listina'!B26</f>
        <v>Traj  Robert</v>
      </c>
      <c r="C30" s="131"/>
      <c r="D30" s="132" t="s">
        <v>87</v>
      </c>
      <c r="E30" s="133" t="n">
        <v>1620</v>
      </c>
      <c r="F30" s="134" t="n">
        <v>1</v>
      </c>
      <c r="G30" s="133" t="n">
        <v>280</v>
      </c>
      <c r="H30" s="135" t="n">
        <v>3</v>
      </c>
      <c r="I30" s="136" t="n">
        <f aca="false">E30+G30</f>
        <v>1900</v>
      </c>
      <c r="J30" s="137" t="n">
        <f aca="false">SUM(F30+H30)</f>
        <v>4</v>
      </c>
      <c r="K30" s="138" t="n">
        <v>5</v>
      </c>
    </row>
    <row r="31" customFormat="false" ht="13.8" hidden="false" customHeight="false" outlineLevel="0" collapsed="false">
      <c r="A31" s="29" t="str">
        <f aca="false">'Startovní listina'!C15</f>
        <v>ÚS Severočeský</v>
      </c>
      <c r="B31" s="130" t="str">
        <f aca="false">'Startovní listina'!B15</f>
        <v>Richterová Tereza</v>
      </c>
      <c r="C31" s="131"/>
      <c r="D31" s="132" t="s">
        <v>87</v>
      </c>
      <c r="E31" s="133" t="n">
        <v>870</v>
      </c>
      <c r="F31" s="134" t="n">
        <v>2</v>
      </c>
      <c r="G31" s="133" t="n">
        <v>750</v>
      </c>
      <c r="H31" s="135" t="n">
        <v>2</v>
      </c>
      <c r="I31" s="136" t="n">
        <f aca="false">E31+G31</f>
        <v>1620</v>
      </c>
      <c r="J31" s="137" t="n">
        <f aca="false">SUM(F31+H31)</f>
        <v>4</v>
      </c>
      <c r="K31" s="138" t="n">
        <v>6</v>
      </c>
    </row>
    <row r="32" customFormat="false" ht="13.8" hidden="false" customHeight="false" outlineLevel="0" collapsed="false">
      <c r="A32" s="29" t="str">
        <f aca="false">'Startovní listina'!C29</f>
        <v>ÚS Západočeský</v>
      </c>
      <c r="B32" s="130" t="str">
        <f aca="false">'Startovní listina'!B29</f>
        <v>Havránek David</v>
      </c>
      <c r="C32" s="131"/>
      <c r="D32" s="132" t="s">
        <v>87</v>
      </c>
      <c r="E32" s="133" t="n">
        <v>700</v>
      </c>
      <c r="F32" s="134" t="n">
        <v>1</v>
      </c>
      <c r="G32" s="133" t="n">
        <v>730</v>
      </c>
      <c r="H32" s="135" t="n">
        <v>3</v>
      </c>
      <c r="I32" s="136" t="n">
        <f aca="false">E32+G32</f>
        <v>1430</v>
      </c>
      <c r="J32" s="137" t="n">
        <f aca="false">SUM(F32+H32)</f>
        <v>4</v>
      </c>
      <c r="K32" s="138" t="n">
        <v>7</v>
      </c>
    </row>
    <row r="33" customFormat="false" ht="13.8" hidden="false" customHeight="false" outlineLevel="0" collapsed="false">
      <c r="A33" s="29" t="str">
        <f aca="false">'Startovní listina'!C27</f>
        <v>MRS  Brno</v>
      </c>
      <c r="B33" s="130" t="str">
        <f aca="false">'Startovní listina'!B27</f>
        <v>Honzírek Ondřej</v>
      </c>
      <c r="C33" s="131"/>
      <c r="D33" s="132" t="s">
        <v>87</v>
      </c>
      <c r="E33" s="133" t="n">
        <v>290</v>
      </c>
      <c r="F33" s="134" t="n">
        <v>4</v>
      </c>
      <c r="G33" s="133" t="n">
        <v>950</v>
      </c>
      <c r="H33" s="135" t="n">
        <v>1</v>
      </c>
      <c r="I33" s="136" t="n">
        <f aca="false">E33+G33</f>
        <v>1240</v>
      </c>
      <c r="J33" s="137" t="n">
        <f aca="false">SUM(F33+H33)</f>
        <v>5</v>
      </c>
      <c r="K33" s="138" t="n">
        <v>8</v>
      </c>
    </row>
    <row r="34" customFormat="false" ht="13.8" hidden="false" customHeight="false" outlineLevel="0" collapsed="false">
      <c r="A34" s="29" t="str">
        <f aca="false">'Startovní listina'!C30</f>
        <v>ÚS Západočeský</v>
      </c>
      <c r="B34" s="130" t="str">
        <f aca="false">'Startovní listina'!B30</f>
        <v>Svoboda Emanuel</v>
      </c>
      <c r="C34" s="131"/>
      <c r="D34" s="132" t="s">
        <v>87</v>
      </c>
      <c r="E34" s="133" t="n">
        <v>140</v>
      </c>
      <c r="F34" s="134" t="n">
        <v>4</v>
      </c>
      <c r="G34" s="133" t="n">
        <v>540</v>
      </c>
      <c r="H34" s="135" t="n">
        <v>1</v>
      </c>
      <c r="I34" s="136" t="n">
        <f aca="false">E34+G34</f>
        <v>680</v>
      </c>
      <c r="J34" s="137" t="n">
        <f aca="false">SUM(F34+H34)</f>
        <v>5</v>
      </c>
      <c r="K34" s="138" t="n">
        <v>9</v>
      </c>
    </row>
    <row r="35" customFormat="false" ht="13.8" hidden="false" customHeight="false" outlineLevel="0" collapsed="false">
      <c r="A35" s="29" t="str">
        <f aca="false">'Startovní listina'!C36</f>
        <v>ÚS Východočeský</v>
      </c>
      <c r="B35" s="130" t="str">
        <f aca="false">'Startovní listina'!B36</f>
        <v>Vejs David</v>
      </c>
      <c r="C35" s="131"/>
      <c r="D35" s="132" t="s">
        <v>87</v>
      </c>
      <c r="E35" s="133" t="n">
        <v>240</v>
      </c>
      <c r="F35" s="134" t="n">
        <v>3</v>
      </c>
      <c r="G35" s="133" t="n">
        <v>370</v>
      </c>
      <c r="H35" s="135" t="n">
        <v>2</v>
      </c>
      <c r="I35" s="136" t="n">
        <f aca="false">E35+G35</f>
        <v>610</v>
      </c>
      <c r="J35" s="137" t="n">
        <f aca="false">SUM(F35+H35)</f>
        <v>5</v>
      </c>
      <c r="K35" s="138" t="n">
        <v>10</v>
      </c>
    </row>
    <row r="36" customFormat="false" ht="13.8" hidden="false" customHeight="false" outlineLevel="0" collapsed="false">
      <c r="A36" s="29" t="str">
        <f aca="false">'Startovní listina'!C37</f>
        <v>ÚS Východočeský</v>
      </c>
      <c r="B36" s="130" t="str">
        <f aca="false">'Startovní listina'!B37</f>
        <v>Nentvich Filip</v>
      </c>
      <c r="C36" s="131"/>
      <c r="D36" s="132" t="s">
        <v>87</v>
      </c>
      <c r="E36" s="133" t="n">
        <v>370</v>
      </c>
      <c r="F36" s="134" t="n">
        <v>3</v>
      </c>
      <c r="G36" s="133" t="n">
        <v>210</v>
      </c>
      <c r="H36" s="135" t="n">
        <v>4</v>
      </c>
      <c r="I36" s="136" t="n">
        <f aca="false">E36+G36</f>
        <v>580</v>
      </c>
      <c r="J36" s="137" t="n">
        <f aca="false">SUM(F36+H36)</f>
        <v>7</v>
      </c>
      <c r="K36" s="138" t="n">
        <v>11</v>
      </c>
    </row>
    <row r="37" customFormat="false" ht="13.8" hidden="false" customHeight="false" outlineLevel="0" collapsed="false">
      <c r="A37" s="29" t="str">
        <f aca="false">'Startovní listina'!C38</f>
        <v>ÚS Východočeský</v>
      </c>
      <c r="B37" s="130" t="str">
        <f aca="false">'Startovní listina'!B38</f>
        <v>Šinták Marek</v>
      </c>
      <c r="C37" s="131"/>
      <c r="D37" s="132" t="s">
        <v>87</v>
      </c>
      <c r="E37" s="133" t="n">
        <v>420</v>
      </c>
      <c r="F37" s="134" t="n">
        <v>4</v>
      </c>
      <c r="G37" s="133" t="n">
        <v>480</v>
      </c>
      <c r="H37" s="135" t="n">
        <v>4</v>
      </c>
      <c r="I37" s="136" t="n">
        <f aca="false">E37+G37</f>
        <v>900</v>
      </c>
      <c r="J37" s="137" t="n">
        <f aca="false">SUM(F37+H37)</f>
        <v>8</v>
      </c>
      <c r="K37" s="138" t="n">
        <v>12</v>
      </c>
    </row>
    <row r="38" customFormat="false" ht="13.8" hidden="false" customHeight="false" outlineLevel="0" collapsed="false">
      <c r="A38" s="29" t="str">
        <f aca="false">'Startovní listina'!C21</f>
        <v>ÚS Středočeský</v>
      </c>
      <c r="B38" s="130" t="str">
        <f aca="false">'Startovní listina'!B21</f>
        <v>Suchý Eduard</v>
      </c>
      <c r="C38" s="131"/>
      <c r="D38" s="132" t="s">
        <v>87</v>
      </c>
      <c r="E38" s="133" t="n">
        <v>200</v>
      </c>
      <c r="F38" s="134" t="n">
        <v>4</v>
      </c>
      <c r="G38" s="133" t="n">
        <v>160</v>
      </c>
      <c r="H38" s="135" t="n">
        <v>4</v>
      </c>
      <c r="I38" s="136" t="n">
        <f aca="false">E38+G38</f>
        <v>360</v>
      </c>
      <c r="J38" s="137" t="n">
        <f aca="false">SUM(F38+H38)</f>
        <v>8</v>
      </c>
      <c r="K38" s="138" t="n">
        <v>13</v>
      </c>
    </row>
    <row r="39" customFormat="false" ht="13.8" hidden="false" customHeight="false" outlineLevel="0" collapsed="false">
      <c r="A39" s="29" t="str">
        <f aca="false">'Startovní listina'!C25</f>
        <v>MRS  Brno</v>
      </c>
      <c r="B39" s="130" t="str">
        <f aca="false">'Startovní listina'!B25</f>
        <v>Bombera Jan</v>
      </c>
      <c r="C39" s="131"/>
      <c r="D39" s="132" t="s">
        <v>87</v>
      </c>
      <c r="E39" s="133" t="n">
        <v>1640</v>
      </c>
      <c r="F39" s="134" t="n">
        <v>1</v>
      </c>
      <c r="G39" s="133" t="n">
        <v>0</v>
      </c>
      <c r="H39" s="135" t="n">
        <v>8</v>
      </c>
      <c r="I39" s="136" t="n">
        <f aca="false">E39+G39</f>
        <v>1640</v>
      </c>
      <c r="J39" s="137" t="n">
        <f aca="false">SUM(F39+H39)</f>
        <v>9</v>
      </c>
      <c r="K39" s="138" t="n">
        <v>14</v>
      </c>
    </row>
    <row r="40" customFormat="false" ht="13.8" hidden="false" customHeight="false" outlineLevel="0" collapsed="false">
      <c r="A40" s="29" t="str">
        <f aca="false">'Startovní listina'!C22</f>
        <v>ÚS Středočeský</v>
      </c>
      <c r="B40" s="130" t="str">
        <f aca="false">'Startovní listina'!B22</f>
        <v>Vokáč Štěpán</v>
      </c>
      <c r="C40" s="131"/>
      <c r="D40" s="132" t="s">
        <v>87</v>
      </c>
      <c r="E40" s="133" t="n">
        <v>250</v>
      </c>
      <c r="F40" s="134" t="n">
        <v>6</v>
      </c>
      <c r="G40" s="133" t="n">
        <v>320</v>
      </c>
      <c r="H40" s="135" t="n">
        <v>3</v>
      </c>
      <c r="I40" s="136" t="n">
        <f aca="false">E40+G40</f>
        <v>570</v>
      </c>
      <c r="J40" s="137" t="n">
        <f aca="false">SUM(F40+H40)</f>
        <v>9</v>
      </c>
      <c r="K40" s="138" t="n">
        <v>15</v>
      </c>
    </row>
    <row r="41" customFormat="false" ht="13.8" hidden="false" customHeight="false" outlineLevel="0" collapsed="false">
      <c r="A41" s="29" t="str">
        <f aca="false">'Startovní listina'!C18</f>
        <v>ÚS Jihočeský</v>
      </c>
      <c r="B41" s="130" t="str">
        <f aca="false">'Startovní listina'!B18</f>
        <v>Jančička Filip</v>
      </c>
      <c r="C41" s="131"/>
      <c r="D41" s="132" t="s">
        <v>87</v>
      </c>
      <c r="E41" s="133" t="n">
        <v>40</v>
      </c>
      <c r="F41" s="134" t="n">
        <v>6</v>
      </c>
      <c r="G41" s="133" t="n">
        <v>330</v>
      </c>
      <c r="H41" s="135" t="n">
        <v>3</v>
      </c>
      <c r="I41" s="136" t="n">
        <f aca="false">E41+G41</f>
        <v>370</v>
      </c>
      <c r="J41" s="137" t="n">
        <f aca="false">SUM(F41+H41)</f>
        <v>9</v>
      </c>
      <c r="K41" s="138" t="n">
        <v>16</v>
      </c>
    </row>
    <row r="42" customFormat="false" ht="13.8" hidden="false" customHeight="false" outlineLevel="0" collapsed="false">
      <c r="A42" s="29" t="str">
        <f aca="false">'Startovní listina'!C32</f>
        <v>ÚS Moravskoslezský</v>
      </c>
      <c r="B42" s="130" t="str">
        <f aca="false">'Startovní listina'!B32</f>
        <v>Bernatík Tomáš</v>
      </c>
      <c r="C42" s="131"/>
      <c r="D42" s="132" t="s">
        <v>87</v>
      </c>
      <c r="E42" s="133" t="n">
        <v>200</v>
      </c>
      <c r="F42" s="134" t="n">
        <v>4</v>
      </c>
      <c r="G42" s="133" t="n">
        <v>60</v>
      </c>
      <c r="H42" s="135" t="n">
        <v>5</v>
      </c>
      <c r="I42" s="136" t="n">
        <f aca="false">E42+G42</f>
        <v>260</v>
      </c>
      <c r="J42" s="137" t="n">
        <f aca="false">SUM(F42+H42)</f>
        <v>9</v>
      </c>
      <c r="K42" s="138" t="n">
        <v>17</v>
      </c>
    </row>
    <row r="43" customFormat="false" ht="13.8" hidden="false" customHeight="false" outlineLevel="0" collapsed="false">
      <c r="A43" s="29" t="str">
        <f aca="false">'Startovní listina'!C28</f>
        <v>ÚS Západočeský</v>
      </c>
      <c r="B43" s="130" t="str">
        <f aca="false">'Startovní listina'!B28</f>
        <v>Schleiss Stanislav</v>
      </c>
      <c r="C43" s="131"/>
      <c r="D43" s="132" t="s">
        <v>87</v>
      </c>
      <c r="E43" s="133" t="n">
        <v>50</v>
      </c>
      <c r="F43" s="134" t="n">
        <v>5</v>
      </c>
      <c r="G43" s="133" t="n">
        <v>120</v>
      </c>
      <c r="H43" s="135" t="n">
        <v>4</v>
      </c>
      <c r="I43" s="136" t="n">
        <f aca="false">E43+G43</f>
        <v>170</v>
      </c>
      <c r="J43" s="137" t="n">
        <f aca="false">SUM(F43+H43)</f>
        <v>9</v>
      </c>
      <c r="K43" s="138" t="n">
        <v>18</v>
      </c>
    </row>
    <row r="44" customFormat="false" ht="13.8" hidden="false" customHeight="false" outlineLevel="0" collapsed="false">
      <c r="A44" s="29" t="str">
        <f aca="false">'Startovní listina'!C24</f>
        <v>MRS  Brno</v>
      </c>
      <c r="B44" s="130" t="str">
        <f aca="false">'Startovní listina'!B24</f>
        <v>Ondruch Jakub</v>
      </c>
      <c r="C44" s="131"/>
      <c r="D44" s="132" t="s">
        <v>87</v>
      </c>
      <c r="E44" s="133" t="n">
        <v>520</v>
      </c>
      <c r="F44" s="134" t="n">
        <v>3</v>
      </c>
      <c r="G44" s="133" t="n">
        <v>10</v>
      </c>
      <c r="H44" s="135" t="n">
        <v>7</v>
      </c>
      <c r="I44" s="136" t="n">
        <f aca="false">E44+G44</f>
        <v>530</v>
      </c>
      <c r="J44" s="137" t="n">
        <f aca="false">SUM(F44+H44)</f>
        <v>10</v>
      </c>
      <c r="K44" s="138" t="n">
        <v>19</v>
      </c>
    </row>
    <row r="45" customFormat="false" ht="13.8" hidden="false" customHeight="false" outlineLevel="0" collapsed="false">
      <c r="A45" s="29" t="str">
        <f aca="false">'Startovní listina'!C16</f>
        <v>ÚS Jihočeský</v>
      </c>
      <c r="B45" s="130" t="str">
        <f aca="false">'Startovní listina'!B16</f>
        <v>Štěpán Jakub</v>
      </c>
      <c r="C45" s="131"/>
      <c r="D45" s="132" t="s">
        <v>87</v>
      </c>
      <c r="E45" s="133" t="n">
        <v>270</v>
      </c>
      <c r="F45" s="134" t="n">
        <v>5</v>
      </c>
      <c r="G45" s="133" t="n">
        <v>160</v>
      </c>
      <c r="H45" s="135" t="n">
        <v>5</v>
      </c>
      <c r="I45" s="136" t="n">
        <f aca="false">E45+G45</f>
        <v>430</v>
      </c>
      <c r="J45" s="137" t="n">
        <f aca="false">SUM(F45+H45)</f>
        <v>10</v>
      </c>
      <c r="K45" s="138" t="n">
        <v>20</v>
      </c>
    </row>
    <row r="46" customFormat="false" ht="13.8" hidden="false" customHeight="false" outlineLevel="0" collapsed="false">
      <c r="A46" s="29" t="str">
        <f aca="false">'Startovní listina'!C19</f>
        <v>ÚS Jihočeský</v>
      </c>
      <c r="B46" s="130" t="str">
        <f aca="false">'Startovní listina'!B19</f>
        <v>Tomíšková Veronika</v>
      </c>
      <c r="C46" s="131"/>
      <c r="D46" s="132" t="s">
        <v>87</v>
      </c>
      <c r="E46" s="133" t="n">
        <v>100</v>
      </c>
      <c r="F46" s="134" t="n">
        <v>5</v>
      </c>
      <c r="G46" s="133" t="n">
        <v>60</v>
      </c>
      <c r="H46" s="135" t="n">
        <v>5</v>
      </c>
      <c r="I46" s="136" t="n">
        <f aca="false">E46+G46</f>
        <v>160</v>
      </c>
      <c r="J46" s="137" t="n">
        <f aca="false">SUM(F46+H46)</f>
        <v>10</v>
      </c>
      <c r="K46" s="138" t="n">
        <v>21</v>
      </c>
    </row>
    <row r="47" customFormat="false" ht="13.8" hidden="false" customHeight="false" outlineLevel="0" collapsed="false">
      <c r="A47" s="29" t="str">
        <f aca="false">'Startovní listina'!C23</f>
        <v>ÚS Středočeský</v>
      </c>
      <c r="B47" s="130" t="str">
        <f aca="false">'Startovní listina'!B23</f>
        <v>Beneš Adam</v>
      </c>
      <c r="C47" s="131"/>
      <c r="D47" s="132" t="s">
        <v>87</v>
      </c>
      <c r="E47" s="133" t="n">
        <v>190</v>
      </c>
      <c r="F47" s="134" t="n">
        <v>3</v>
      </c>
      <c r="G47" s="133" t="n">
        <v>0</v>
      </c>
      <c r="H47" s="135" t="n">
        <v>8</v>
      </c>
      <c r="I47" s="136" t="n">
        <f aca="false">E47+G47</f>
        <v>190</v>
      </c>
      <c r="J47" s="137" t="n">
        <f aca="false">SUM(F47+H47)</f>
        <v>11</v>
      </c>
      <c r="K47" s="138" t="n">
        <v>22</v>
      </c>
    </row>
    <row r="48" customFormat="false" ht="13.8" hidden="false" customHeight="false" outlineLevel="0" collapsed="false">
      <c r="A48" s="29" t="str">
        <f aca="false">'Startovní listina'!C34</f>
        <v>ÚS Moravskoslezský</v>
      </c>
      <c r="B48" s="130" t="str">
        <f aca="false">'Startovní listina'!B34</f>
        <v>Wroblová Taťána</v>
      </c>
      <c r="C48" s="131"/>
      <c r="D48" s="132" t="s">
        <v>87</v>
      </c>
      <c r="E48" s="133" t="n">
        <v>70</v>
      </c>
      <c r="F48" s="134" t="n">
        <v>6</v>
      </c>
      <c r="G48" s="133" t="n">
        <v>60</v>
      </c>
      <c r="H48" s="135" t="n">
        <v>5</v>
      </c>
      <c r="I48" s="136" t="n">
        <f aca="false">E48+G48</f>
        <v>130</v>
      </c>
      <c r="J48" s="137" t="n">
        <f aca="false">SUM(F48+H48)</f>
        <v>11</v>
      </c>
      <c r="K48" s="138" t="n">
        <v>23</v>
      </c>
    </row>
    <row r="49" customFormat="false" ht="13.8" hidden="false" customHeight="false" outlineLevel="0" collapsed="false">
      <c r="A49" s="29" t="str">
        <f aca="false">'Startovní listina'!C31</f>
        <v>ÚS Západočeský</v>
      </c>
      <c r="B49" s="130" t="str">
        <f aca="false">'Startovní listina'!B31</f>
        <v>Vejvančický Matěj</v>
      </c>
      <c r="C49" s="131"/>
      <c r="D49" s="132" t="s">
        <v>87</v>
      </c>
      <c r="E49" s="133" t="n">
        <v>80</v>
      </c>
      <c r="F49" s="134" t="n">
        <v>6</v>
      </c>
      <c r="G49" s="133" t="n">
        <v>90</v>
      </c>
      <c r="H49" s="135" t="n">
        <v>7</v>
      </c>
      <c r="I49" s="136" t="n">
        <f aca="false">E49+G49</f>
        <v>170</v>
      </c>
      <c r="J49" s="137" t="n">
        <f aca="false">SUM(F49+H49)</f>
        <v>13</v>
      </c>
      <c r="K49" s="138" t="n">
        <v>24</v>
      </c>
    </row>
    <row r="50" customFormat="false" ht="13.8" hidden="false" customHeight="false" outlineLevel="0" collapsed="false">
      <c r="A50" s="29" t="str">
        <f aca="false">'Startovní listina'!C17</f>
        <v>ÚS Jihočeský</v>
      </c>
      <c r="B50" s="130" t="str">
        <f aca="false">'Startovní listina'!B17</f>
        <v>Benešová Karolína</v>
      </c>
      <c r="C50" s="131"/>
      <c r="D50" s="132" t="s">
        <v>87</v>
      </c>
      <c r="E50" s="133" t="n">
        <v>0</v>
      </c>
      <c r="F50" s="134" t="n">
        <v>8</v>
      </c>
      <c r="G50" s="133" t="n">
        <v>100</v>
      </c>
      <c r="H50" s="135" t="n">
        <v>5</v>
      </c>
      <c r="I50" s="136" t="n">
        <f aca="false">E50+G50</f>
        <v>100</v>
      </c>
      <c r="J50" s="137" t="n">
        <f aca="false">SUM(F50+H50)</f>
        <v>13</v>
      </c>
      <c r="K50" s="138" t="n">
        <v>25</v>
      </c>
    </row>
    <row r="51" customFormat="false" ht="13.8" hidden="false" customHeight="false" outlineLevel="0" collapsed="false">
      <c r="A51" s="29" t="str">
        <f aca="false">'Startovní listina'!C35</f>
        <v>ÚS Moravskoslezský</v>
      </c>
      <c r="B51" s="130" t="str">
        <f aca="false">'Startovní listina'!B35</f>
        <v>Vladyková Eliška</v>
      </c>
      <c r="C51" s="131"/>
      <c r="D51" s="132" t="s">
        <v>87</v>
      </c>
      <c r="E51" s="133" t="n">
        <v>0</v>
      </c>
      <c r="F51" s="134" t="n">
        <v>8</v>
      </c>
      <c r="G51" s="133" t="n">
        <v>100</v>
      </c>
      <c r="H51" s="135" t="n">
        <v>5</v>
      </c>
      <c r="I51" s="136" t="n">
        <f aca="false">E51+G51</f>
        <v>100</v>
      </c>
      <c r="J51" s="137" t="n">
        <f aca="false">SUM(F51+H51)</f>
        <v>13</v>
      </c>
      <c r="K51" s="138" t="n">
        <v>26</v>
      </c>
    </row>
    <row r="52" customFormat="false" ht="13.8" hidden="false" customHeight="false" outlineLevel="0" collapsed="false">
      <c r="A52" s="29" t="str">
        <f aca="false">'Startovní listina'!C39</f>
        <v>ÚS Východočeský</v>
      </c>
      <c r="B52" s="130" t="str">
        <f aca="false">'Startovní listina'!B39</f>
        <v>Smejkal Adam</v>
      </c>
      <c r="C52" s="131"/>
      <c r="D52" s="132" t="s">
        <v>87</v>
      </c>
      <c r="E52" s="133" t="n">
        <v>10</v>
      </c>
      <c r="F52" s="134" t="n">
        <v>7</v>
      </c>
      <c r="G52" s="133" t="n">
        <v>40</v>
      </c>
      <c r="H52" s="135" t="n">
        <v>6</v>
      </c>
      <c r="I52" s="136" t="n">
        <f aca="false">E52+G52</f>
        <v>50</v>
      </c>
      <c r="J52" s="137" t="n">
        <f aca="false">SUM(F52+H52)</f>
        <v>13</v>
      </c>
      <c r="K52" s="138" t="n">
        <v>27</v>
      </c>
    </row>
    <row r="53" customFormat="false" ht="13.8" hidden="false" customHeight="false" outlineLevel="0" collapsed="false">
      <c r="A53" s="29" t="str">
        <f aca="false">'Startovní listina'!C41</f>
        <v>ÚS  Města Prahy</v>
      </c>
      <c r="B53" s="130" t="str">
        <f aca="false">'Startovní listina'!B41</f>
        <v>Šmíd Jakub</v>
      </c>
      <c r="C53" s="131"/>
      <c r="D53" s="132" t="s">
        <v>87</v>
      </c>
      <c r="E53" s="133" t="n">
        <v>240</v>
      </c>
      <c r="F53" s="134" t="n">
        <v>7</v>
      </c>
      <c r="G53" s="133" t="n">
        <v>110</v>
      </c>
      <c r="H53" s="135" t="n">
        <v>7</v>
      </c>
      <c r="I53" s="136" t="n">
        <f aca="false">E53+G53</f>
        <v>350</v>
      </c>
      <c r="J53" s="137" t="n">
        <f aca="false">SUM(F53+H53)</f>
        <v>14</v>
      </c>
      <c r="K53" s="138" t="n">
        <v>28</v>
      </c>
    </row>
    <row r="54" customFormat="false" ht="13.8" hidden="false" customHeight="false" outlineLevel="0" collapsed="false">
      <c r="A54" s="29" t="str">
        <f aca="false">'Startovní listina'!C33</f>
        <v>ÚS Moravskoslezský</v>
      </c>
      <c r="B54" s="130" t="str">
        <f aca="false">'Startovní listina'!B33</f>
        <v>Sluka Pavel</v>
      </c>
      <c r="C54" s="131"/>
      <c r="D54" s="132" t="s">
        <v>87</v>
      </c>
      <c r="E54" s="133" t="n">
        <v>0</v>
      </c>
      <c r="F54" s="134" t="n">
        <v>8</v>
      </c>
      <c r="G54" s="133" t="n">
        <v>120</v>
      </c>
      <c r="H54" s="135" t="n">
        <v>6</v>
      </c>
      <c r="I54" s="136" t="n">
        <f aca="false">E54+G54</f>
        <v>120</v>
      </c>
      <c r="J54" s="137" t="n">
        <f aca="false">SUM(F54+H54)</f>
        <v>14</v>
      </c>
      <c r="K54" s="138" t="n">
        <v>29</v>
      </c>
    </row>
    <row r="55" customFormat="false" ht="13.8" hidden="false" customHeight="false" outlineLevel="0" collapsed="false">
      <c r="A55" s="29" t="str">
        <f aca="false">'Startovní listina'!C40</f>
        <v>ÚS  Města Prahy</v>
      </c>
      <c r="B55" s="130" t="str">
        <f aca="false">'Startovní listina'!B40</f>
        <v>Franc Jan</v>
      </c>
      <c r="C55" s="131"/>
      <c r="D55" s="132" t="s">
        <v>87</v>
      </c>
      <c r="E55" s="133" t="n">
        <v>0</v>
      </c>
      <c r="F55" s="134" t="n">
        <v>8</v>
      </c>
      <c r="G55" s="133" t="n">
        <v>50</v>
      </c>
      <c r="H55" s="135" t="n">
        <v>7</v>
      </c>
      <c r="I55" s="136" t="n">
        <f aca="false">E55+G55</f>
        <v>50</v>
      </c>
      <c r="J55" s="137" t="n">
        <f aca="false">SUM(F55+H55)</f>
        <v>15</v>
      </c>
      <c r="K55" s="138" t="n">
        <v>30</v>
      </c>
    </row>
    <row r="56" customFormat="false" ht="13.8" hidden="false" customHeight="false" outlineLevel="0" collapsed="false">
      <c r="A56" s="29" t="str">
        <f aca="false">'Startovní listina'!C42</f>
        <v>ÚS  Města Prahy</v>
      </c>
      <c r="B56" s="130" t="n">
        <f aca="false">'Startovní listina'!B42</f>
        <v>0</v>
      </c>
      <c r="C56" s="131"/>
      <c r="D56" s="132" t="s">
        <v>87</v>
      </c>
      <c r="E56" s="133" t="n">
        <v>0</v>
      </c>
      <c r="F56" s="134" t="n">
        <v>9</v>
      </c>
      <c r="G56" s="133" t="n">
        <v>0</v>
      </c>
      <c r="H56" s="135" t="n">
        <v>9</v>
      </c>
      <c r="I56" s="136" t="n">
        <f aca="false">E56+G56</f>
        <v>0</v>
      </c>
      <c r="J56" s="137" t="n">
        <f aca="false">SUM(F56+H56)</f>
        <v>18</v>
      </c>
      <c r="K56" s="138" t="n">
        <v>32</v>
      </c>
    </row>
    <row r="57" customFormat="false" ht="14.4" hidden="false" customHeight="false" outlineLevel="0" collapsed="false">
      <c r="A57" s="54" t="str">
        <f aca="false">'Startovní listina'!C43</f>
        <v>ÚS  Města Prahy</v>
      </c>
      <c r="B57" s="139" t="n">
        <f aca="false">'Startovní listina'!B43</f>
        <v>0</v>
      </c>
      <c r="C57" s="140"/>
      <c r="D57" s="141" t="s">
        <v>87</v>
      </c>
      <c r="E57" s="142" t="n">
        <v>0</v>
      </c>
      <c r="F57" s="143" t="n">
        <v>9</v>
      </c>
      <c r="G57" s="142" t="n">
        <v>0</v>
      </c>
      <c r="H57" s="144" t="n">
        <v>9</v>
      </c>
      <c r="I57" s="145" t="n">
        <f aca="false">E57+G57</f>
        <v>0</v>
      </c>
      <c r="J57" s="146" t="n">
        <f aca="false">SUM(F57+H57)</f>
        <v>18</v>
      </c>
      <c r="K57" s="147" t="n">
        <v>32</v>
      </c>
    </row>
    <row r="58" customFormat="false" ht="13.2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3.8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2" customFormat="false" ht="13.2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</row>
    <row r="63" customFormat="false" ht="13.2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</row>
    <row r="64" customFormat="false" ht="13.2" hidden="false" customHeight="false" outlineLevel="0" collapsed="false">
      <c r="A64" s="152"/>
      <c r="B64" s="151"/>
      <c r="C64" s="151"/>
      <c r="D64" s="153"/>
      <c r="E64" s="154"/>
      <c r="F64" s="154"/>
      <c r="G64" s="154"/>
      <c r="H64" s="154"/>
      <c r="I64" s="154"/>
      <c r="J64" s="155"/>
      <c r="K64" s="156"/>
    </row>
    <row r="65" customFormat="false" ht="13.2" hidden="false" customHeight="false" outlineLevel="0" collapsed="false">
      <c r="A65" s="152"/>
      <c r="B65" s="151"/>
      <c r="C65" s="151"/>
      <c r="D65" s="153"/>
      <c r="E65" s="154"/>
      <c r="F65" s="154"/>
      <c r="G65" s="154"/>
      <c r="H65" s="154"/>
      <c r="I65" s="154"/>
      <c r="J65" s="155"/>
      <c r="K65" s="156"/>
    </row>
    <row r="66" customFormat="false" ht="13.2" hidden="false" customHeight="false" outlineLevel="0" collapsed="false">
      <c r="A66" s="152"/>
      <c r="B66" s="151"/>
      <c r="C66" s="151"/>
      <c r="D66" s="153"/>
      <c r="E66" s="154"/>
      <c r="F66" s="154"/>
      <c r="G66" s="154"/>
      <c r="H66" s="154"/>
      <c r="I66" s="154"/>
      <c r="J66" s="155"/>
      <c r="K66" s="156"/>
    </row>
    <row r="67" customFormat="false" ht="13.2" hidden="false" customHeight="false" outlineLevel="0" collapsed="false">
      <c r="A67" s="152"/>
      <c r="B67" s="151"/>
      <c r="C67" s="151"/>
      <c r="D67" s="153"/>
      <c r="E67" s="154"/>
      <c r="F67" s="154"/>
      <c r="G67" s="154"/>
      <c r="H67" s="154"/>
      <c r="I67" s="154"/>
      <c r="J67" s="155"/>
      <c r="K67" s="156"/>
    </row>
    <row r="68" customFormat="false" ht="13.2" hidden="false" customHeight="false" outlineLevel="0" collapsed="false">
      <c r="A68" s="152"/>
      <c r="B68" s="151"/>
      <c r="C68" s="151"/>
      <c r="D68" s="153"/>
      <c r="E68" s="154"/>
      <c r="F68" s="154"/>
      <c r="G68" s="154"/>
      <c r="H68" s="154"/>
      <c r="I68" s="154"/>
      <c r="J68" s="155"/>
      <c r="K68" s="156"/>
    </row>
    <row r="69" customFormat="false" ht="13.2" hidden="false" customHeight="false" outlineLevel="0" collapsed="false">
      <c r="A69" s="152"/>
      <c r="B69" s="151"/>
      <c r="C69" s="151"/>
      <c r="D69" s="153"/>
      <c r="E69" s="154"/>
      <c r="F69" s="154"/>
      <c r="G69" s="154"/>
      <c r="H69" s="154"/>
      <c r="I69" s="154"/>
      <c r="J69" s="155"/>
      <c r="K69" s="156"/>
    </row>
    <row r="70" customFormat="false" ht="13.2" hidden="false" customHeight="false" outlineLevel="0" collapsed="false">
      <c r="A70" s="152"/>
      <c r="B70" s="151"/>
      <c r="C70" s="151"/>
      <c r="D70" s="153"/>
      <c r="E70" s="154"/>
      <c r="F70" s="154"/>
      <c r="G70" s="154"/>
      <c r="H70" s="154"/>
      <c r="I70" s="154"/>
      <c r="J70" s="155"/>
      <c r="K70" s="156"/>
    </row>
    <row r="71" customFormat="false" ht="13.2" hidden="false" customHeight="false" outlineLevel="0" collapsed="false">
      <c r="A71" s="152"/>
      <c r="B71" s="151"/>
      <c r="C71" s="151"/>
      <c r="D71" s="153"/>
      <c r="E71" s="154"/>
      <c r="F71" s="154"/>
      <c r="G71" s="154"/>
      <c r="H71" s="154"/>
      <c r="I71" s="154"/>
      <c r="J71" s="155"/>
      <c r="K71" s="156"/>
    </row>
    <row r="72" customFormat="false" ht="13.2" hidden="false" customHeight="false" outlineLevel="0" collapsed="false">
      <c r="A72" s="152"/>
      <c r="B72" s="151"/>
      <c r="C72" s="151"/>
      <c r="D72" s="153"/>
      <c r="E72" s="154"/>
      <c r="F72" s="154"/>
      <c r="G72" s="154"/>
      <c r="H72" s="154"/>
      <c r="I72" s="154"/>
      <c r="J72" s="155"/>
      <c r="K72" s="156"/>
    </row>
    <row r="73" customFormat="false" ht="13.2" hidden="false" customHeight="false" outlineLevel="0" collapsed="false">
      <c r="A73" s="152"/>
      <c r="B73" s="151"/>
      <c r="C73" s="151"/>
      <c r="D73" s="153"/>
      <c r="E73" s="154"/>
      <c r="F73" s="154"/>
      <c r="G73" s="154"/>
      <c r="H73" s="154"/>
      <c r="I73" s="154"/>
      <c r="J73" s="155"/>
      <c r="K73" s="156"/>
    </row>
    <row r="74" customFormat="false" ht="13.2" hidden="false" customHeight="false" outlineLevel="0" collapsed="false">
      <c r="A74" s="152"/>
      <c r="B74" s="151"/>
      <c r="C74" s="151"/>
      <c r="D74" s="153"/>
      <c r="E74" s="154"/>
      <c r="F74" s="154"/>
      <c r="G74" s="154"/>
      <c r="H74" s="154"/>
      <c r="I74" s="154"/>
      <c r="J74" s="155"/>
      <c r="K74" s="156"/>
    </row>
    <row r="75" customFormat="false" ht="13.2" hidden="false" customHeight="false" outlineLevel="0" collapsed="false">
      <c r="A75" s="152"/>
      <c r="B75" s="151"/>
      <c r="C75" s="151"/>
      <c r="D75" s="153"/>
      <c r="E75" s="154"/>
      <c r="F75" s="154"/>
      <c r="G75" s="154"/>
      <c r="H75" s="154"/>
      <c r="I75" s="154"/>
      <c r="J75" s="155"/>
      <c r="K75" s="156"/>
    </row>
    <row r="76" customFormat="false" ht="13.2" hidden="false" customHeight="false" outlineLevel="0" collapsed="false">
      <c r="A76" s="152"/>
      <c r="B76" s="151"/>
      <c r="C76" s="151"/>
      <c r="D76" s="153"/>
      <c r="E76" s="154"/>
      <c r="F76" s="154"/>
      <c r="G76" s="154"/>
      <c r="H76" s="154"/>
      <c r="I76" s="154"/>
      <c r="J76" s="155"/>
      <c r="K76" s="156"/>
    </row>
    <row r="77" customFormat="false" ht="13.2" hidden="false" customHeight="false" outlineLevel="0" collapsed="false">
      <c r="A77" s="152"/>
      <c r="B77" s="151"/>
      <c r="C77" s="151"/>
      <c r="D77" s="153"/>
      <c r="E77" s="154"/>
      <c r="F77" s="154"/>
      <c r="G77" s="154"/>
      <c r="H77" s="154"/>
      <c r="I77" s="154"/>
      <c r="J77" s="155"/>
      <c r="K77" s="156"/>
    </row>
    <row r="78" customFormat="false" ht="13.2" hidden="false" customHeight="false" outlineLevel="0" collapsed="false">
      <c r="A78" s="152"/>
      <c r="B78" s="151"/>
      <c r="C78" s="151"/>
      <c r="D78" s="153"/>
      <c r="E78" s="154"/>
      <c r="F78" s="154"/>
      <c r="G78" s="154"/>
      <c r="H78" s="154"/>
      <c r="I78" s="154"/>
      <c r="J78" s="155"/>
      <c r="K78" s="156"/>
    </row>
    <row r="79" customFormat="false" ht="13.2" hidden="false" customHeight="false" outlineLevel="0" collapsed="false">
      <c r="A79" s="152"/>
      <c r="B79" s="151"/>
      <c r="C79" s="151"/>
      <c r="D79" s="153"/>
      <c r="E79" s="154"/>
      <c r="F79" s="154"/>
      <c r="G79" s="154"/>
      <c r="H79" s="154"/>
      <c r="I79" s="154"/>
      <c r="J79" s="155"/>
      <c r="K79" s="156"/>
    </row>
    <row r="80" customFormat="false" ht="13.2" hidden="false" customHeight="false" outlineLevel="0" collapsed="false">
      <c r="A80" s="152"/>
      <c r="B80" s="151"/>
      <c r="C80" s="151"/>
      <c r="D80" s="153"/>
      <c r="E80" s="154"/>
      <c r="F80" s="154"/>
      <c r="G80" s="154"/>
      <c r="H80" s="154"/>
      <c r="I80" s="154"/>
      <c r="J80" s="155"/>
      <c r="K80" s="156"/>
    </row>
    <row r="81" customFormat="false" ht="13.2" hidden="false" customHeight="false" outlineLevel="0" collapsed="false">
      <c r="A81" s="152"/>
      <c r="B81" s="151"/>
      <c r="C81" s="151"/>
      <c r="D81" s="153"/>
      <c r="E81" s="154"/>
      <c r="F81" s="154"/>
      <c r="G81" s="154"/>
      <c r="H81" s="154"/>
      <c r="I81" s="154"/>
      <c r="J81" s="155"/>
      <c r="K81" s="156"/>
    </row>
    <row r="82" customFormat="false" ht="13.2" hidden="false" customHeight="false" outlineLevel="0" collapsed="false">
      <c r="A82" s="152"/>
      <c r="B82" s="151"/>
      <c r="C82" s="151"/>
      <c r="D82" s="153"/>
      <c r="E82" s="154"/>
      <c r="F82" s="154"/>
      <c r="G82" s="154"/>
      <c r="H82" s="154"/>
      <c r="I82" s="154"/>
      <c r="J82" s="155"/>
      <c r="K82" s="156"/>
    </row>
    <row r="83" customFormat="false" ht="13.2" hidden="false" customHeight="false" outlineLevel="0" collapsed="false">
      <c r="A83" s="152"/>
      <c r="B83" s="151"/>
      <c r="C83" s="151"/>
      <c r="D83" s="153"/>
      <c r="E83" s="154"/>
      <c r="F83" s="154"/>
      <c r="G83" s="154"/>
      <c r="H83" s="154"/>
      <c r="I83" s="154"/>
      <c r="J83" s="155"/>
      <c r="K83" s="156"/>
    </row>
    <row r="84" customFormat="false" ht="13.2" hidden="false" customHeight="false" outlineLevel="0" collapsed="false">
      <c r="A84" s="152"/>
      <c r="B84" s="151"/>
      <c r="C84" s="151"/>
      <c r="D84" s="153"/>
      <c r="E84" s="154"/>
      <c r="F84" s="154"/>
      <c r="G84" s="154"/>
      <c r="H84" s="154"/>
      <c r="I84" s="154"/>
      <c r="J84" s="155"/>
      <c r="K84" s="156"/>
    </row>
    <row r="85" customFormat="false" ht="13.2" hidden="false" customHeight="false" outlineLevel="0" collapsed="false">
      <c r="A85" s="152"/>
      <c r="B85" s="151"/>
      <c r="C85" s="151"/>
      <c r="D85" s="153"/>
      <c r="E85" s="154"/>
      <c r="F85" s="154"/>
      <c r="G85" s="154"/>
      <c r="H85" s="154"/>
      <c r="I85" s="154"/>
      <c r="J85" s="155"/>
      <c r="K85" s="156"/>
    </row>
    <row r="86" customFormat="false" ht="13.2" hidden="false" customHeight="false" outlineLevel="0" collapsed="false">
      <c r="A86" s="152"/>
      <c r="B86" s="151"/>
      <c r="C86" s="151"/>
      <c r="D86" s="153"/>
      <c r="E86" s="154"/>
      <c r="F86" s="154"/>
      <c r="G86" s="154"/>
      <c r="H86" s="154"/>
      <c r="I86" s="154"/>
      <c r="J86" s="155"/>
      <c r="K86" s="156"/>
    </row>
    <row r="87" customFormat="false" ht="13.2" hidden="false" customHeight="false" outlineLevel="0" collapsed="false">
      <c r="A87" s="152"/>
      <c r="B87" s="151"/>
      <c r="C87" s="151"/>
      <c r="D87" s="153"/>
      <c r="E87" s="154"/>
      <c r="F87" s="154"/>
      <c r="G87" s="154"/>
      <c r="H87" s="154"/>
      <c r="I87" s="154"/>
      <c r="J87" s="155"/>
      <c r="K87" s="156"/>
    </row>
    <row r="88" customFormat="false" ht="13.2" hidden="false" customHeight="false" outlineLevel="0" collapsed="false">
      <c r="A88" s="152"/>
      <c r="B88" s="151"/>
      <c r="C88" s="151"/>
      <c r="D88" s="153"/>
      <c r="E88" s="154"/>
      <c r="F88" s="154"/>
      <c r="G88" s="154"/>
      <c r="H88" s="154"/>
      <c r="I88" s="154"/>
      <c r="J88" s="155"/>
      <c r="K88" s="156"/>
    </row>
    <row r="89" customFormat="false" ht="13.2" hidden="false" customHeight="false" outlineLevel="0" collapsed="false">
      <c r="A89" s="152"/>
      <c r="B89" s="151"/>
      <c r="C89" s="151"/>
      <c r="D89" s="153"/>
      <c r="E89" s="154"/>
      <c r="F89" s="154"/>
      <c r="G89" s="154"/>
      <c r="H89" s="154"/>
      <c r="I89" s="154"/>
      <c r="J89" s="155"/>
      <c r="K89" s="156"/>
    </row>
    <row r="90" customFormat="false" ht="13.2" hidden="false" customHeight="false" outlineLevel="0" collapsed="false">
      <c r="A90" s="152"/>
      <c r="B90" s="151"/>
      <c r="C90" s="151"/>
      <c r="D90" s="153"/>
      <c r="E90" s="154"/>
      <c r="F90" s="154"/>
      <c r="G90" s="154"/>
      <c r="H90" s="154"/>
      <c r="I90" s="154"/>
      <c r="J90" s="155"/>
      <c r="K90" s="156"/>
    </row>
    <row r="91" customFormat="false" ht="13.2" hidden="false" customHeight="false" outlineLevel="0" collapsed="false">
      <c r="A91" s="152"/>
      <c r="B91" s="151"/>
      <c r="C91" s="151"/>
      <c r="D91" s="153"/>
      <c r="E91" s="154"/>
      <c r="F91" s="154"/>
      <c r="G91" s="154"/>
      <c r="H91" s="154"/>
      <c r="I91" s="154"/>
      <c r="J91" s="155"/>
      <c r="K91" s="156"/>
    </row>
  </sheetData>
  <mergeCells count="8">
    <mergeCell ref="A1:K1"/>
    <mergeCell ref="A2:K2"/>
    <mergeCell ref="A3:K3"/>
    <mergeCell ref="A4:K4"/>
    <mergeCell ref="G5:K5"/>
    <mergeCell ref="F6:F8"/>
    <mergeCell ref="H6:H8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7.55"/>
    <col collapsed="false" customWidth="true" hidden="false" outlineLevel="0" max="3" min="3" style="0" width="10.55"/>
    <col collapsed="false" customWidth="true" hidden="false" outlineLevel="0" max="4" min="4" style="0" width="5.1"/>
    <col collapsed="false" customWidth="true" hidden="false" outlineLevel="0" max="5" min="5" style="0" width="6.77"/>
    <col collapsed="false" customWidth="true" hidden="false" outlineLevel="0" max="6" min="6" style="0" width="3.1"/>
    <col collapsed="false" customWidth="true" hidden="false" outlineLevel="0" max="7" min="7" style="0" width="6.77"/>
    <col collapsed="false" customWidth="true" hidden="false" outlineLevel="0" max="8" min="8" style="0" width="3.32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8.66"/>
    <col collapsed="false" customWidth="true" hidden="false" outlineLevel="0" max="12" min="12" style="0" width="10.43"/>
    <col collapsed="false" customWidth="true" hidden="false" outlineLevel="0" max="13" min="13" style="0" width="8.55"/>
  </cols>
  <sheetData>
    <row r="1" customFormat="false" ht="18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06" t="s">
        <v>88</v>
      </c>
      <c r="B5" s="107"/>
      <c r="C5" s="107"/>
      <c r="D5" s="108"/>
      <c r="E5" s="108"/>
      <c r="F5" s="108"/>
      <c r="G5" s="109" t="s">
        <v>63</v>
      </c>
      <c r="H5" s="109"/>
      <c r="I5" s="109"/>
      <c r="J5" s="109"/>
      <c r="K5" s="109"/>
      <c r="L5" s="109"/>
      <c r="M5" s="109"/>
    </row>
    <row r="6" customFormat="false" ht="20.4" hidden="false" customHeight="true" outlineLevel="0" collapsed="false">
      <c r="A6" s="110"/>
      <c r="B6" s="107"/>
      <c r="C6" s="107"/>
      <c r="D6" s="108"/>
      <c r="E6" s="108"/>
      <c r="F6" s="111" t="s">
        <v>80</v>
      </c>
      <c r="G6" s="108"/>
      <c r="H6" s="111" t="s">
        <v>81</v>
      </c>
      <c r="I6" s="108"/>
      <c r="J6" s="108"/>
      <c r="K6" s="108"/>
      <c r="L6" s="108"/>
    </row>
    <row r="7" customFormat="false" ht="20.4" hidden="false" customHeight="false" outlineLevel="0" collapsed="false">
      <c r="A7" s="110"/>
      <c r="B7" s="107"/>
      <c r="C7" s="107"/>
      <c r="D7" s="108"/>
      <c r="E7" s="108"/>
      <c r="F7" s="111"/>
      <c r="G7" s="108"/>
      <c r="H7" s="111"/>
      <c r="I7" s="108"/>
      <c r="J7" s="108"/>
      <c r="K7" s="108"/>
      <c r="L7" s="108"/>
    </row>
    <row r="8" customFormat="false" ht="13.8" hidden="false" customHeight="false" outlineLevel="0" collapsed="false">
      <c r="A8" s="108"/>
      <c r="B8" s="108"/>
      <c r="C8" s="108"/>
      <c r="D8" s="108"/>
      <c r="E8" s="108"/>
      <c r="F8" s="111"/>
      <c r="G8" s="108"/>
      <c r="H8" s="111"/>
      <c r="I8" s="108"/>
      <c r="J8" s="108"/>
      <c r="K8" s="108"/>
      <c r="L8" s="108"/>
    </row>
    <row r="9" customFormat="false" ht="13.8" hidden="false" customHeight="false" outlineLevel="0" collapsed="false">
      <c r="A9" s="113" t="s">
        <v>64</v>
      </c>
      <c r="B9" s="114" t="s">
        <v>65</v>
      </c>
      <c r="C9" s="114"/>
      <c r="D9" s="115" t="s">
        <v>66</v>
      </c>
      <c r="E9" s="116" t="s">
        <v>82</v>
      </c>
      <c r="F9" s="116" t="s">
        <v>83</v>
      </c>
      <c r="G9" s="116" t="s">
        <v>82</v>
      </c>
      <c r="H9" s="117" t="s">
        <v>83</v>
      </c>
      <c r="I9" s="118" t="s">
        <v>84</v>
      </c>
      <c r="J9" s="119" t="s">
        <v>77</v>
      </c>
      <c r="K9" s="157" t="s">
        <v>78</v>
      </c>
      <c r="L9" s="63" t="s">
        <v>77</v>
      </c>
      <c r="M9" s="64" t="s">
        <v>78</v>
      </c>
    </row>
    <row r="10" customFormat="false" ht="13.8" hidden="false" customHeight="true" outlineLevel="0" collapsed="false">
      <c r="A10" s="46" t="s">
        <v>3</v>
      </c>
      <c r="B10" s="121" t="s">
        <v>2</v>
      </c>
      <c r="C10" s="122"/>
      <c r="D10" s="123" t="s">
        <v>73</v>
      </c>
      <c r="E10" s="124" t="n">
        <v>350</v>
      </c>
      <c r="F10" s="125" t="n">
        <v>8</v>
      </c>
      <c r="G10" s="124" t="n">
        <v>520</v>
      </c>
      <c r="H10" s="126" t="n">
        <v>5</v>
      </c>
      <c r="I10" s="127" t="n">
        <v>870</v>
      </c>
      <c r="J10" s="128" t="n">
        <v>13</v>
      </c>
      <c r="K10" s="129" t="n">
        <v>6</v>
      </c>
      <c r="L10" s="158" t="n">
        <f aca="false">SUM(K10:K15)</f>
        <v>22</v>
      </c>
      <c r="M10" s="159" t="n">
        <v>1</v>
      </c>
    </row>
    <row r="11" customFormat="false" ht="13.8" hidden="false" customHeight="true" outlineLevel="0" collapsed="false">
      <c r="A11" s="29" t="s">
        <v>3</v>
      </c>
      <c r="B11" s="130" t="s">
        <v>50</v>
      </c>
      <c r="C11" s="131"/>
      <c r="D11" s="132" t="s">
        <v>86</v>
      </c>
      <c r="E11" s="133" t="n">
        <v>380</v>
      </c>
      <c r="F11" s="134" t="n">
        <v>6</v>
      </c>
      <c r="G11" s="133" t="n">
        <v>250</v>
      </c>
      <c r="H11" s="135" t="n">
        <v>4</v>
      </c>
      <c r="I11" s="136" t="n">
        <v>630</v>
      </c>
      <c r="J11" s="137" t="n">
        <v>10</v>
      </c>
      <c r="K11" s="138" t="n">
        <v>4</v>
      </c>
      <c r="L11" s="160" t="n">
        <f aca="false">SUM(K10:K15)</f>
        <v>22</v>
      </c>
      <c r="M11" s="159"/>
    </row>
    <row r="12" customFormat="false" ht="15.6" hidden="false" customHeight="true" outlineLevel="0" collapsed="false">
      <c r="A12" s="29" t="s">
        <v>3</v>
      </c>
      <c r="B12" s="130" t="s">
        <v>20</v>
      </c>
      <c r="C12" s="131"/>
      <c r="D12" s="132" t="s">
        <v>87</v>
      </c>
      <c r="E12" s="133" t="n">
        <v>1060</v>
      </c>
      <c r="F12" s="134" t="n">
        <v>2</v>
      </c>
      <c r="G12" s="133" t="n">
        <v>510</v>
      </c>
      <c r="H12" s="135" t="n">
        <v>1</v>
      </c>
      <c r="I12" s="136" t="n">
        <v>1570</v>
      </c>
      <c r="J12" s="137" t="n">
        <v>3</v>
      </c>
      <c r="K12" s="138" t="n">
        <v>1</v>
      </c>
      <c r="L12" s="161" t="n">
        <f aca="false">SUM(K10:K11:K12:K13:K14:K15)</f>
        <v>22</v>
      </c>
      <c r="M12" s="159"/>
    </row>
    <row r="13" customFormat="false" ht="13.8" hidden="false" customHeight="true" outlineLevel="0" collapsed="false">
      <c r="A13" s="29" t="s">
        <v>3</v>
      </c>
      <c r="B13" s="130" t="s">
        <v>19</v>
      </c>
      <c r="C13" s="131"/>
      <c r="D13" s="132" t="s">
        <v>87</v>
      </c>
      <c r="E13" s="133" t="n">
        <v>670</v>
      </c>
      <c r="F13" s="134" t="n">
        <v>1</v>
      </c>
      <c r="G13" s="133" t="n">
        <v>340</v>
      </c>
      <c r="H13" s="135" t="n">
        <v>2</v>
      </c>
      <c r="I13" s="136" t="n">
        <v>1010</v>
      </c>
      <c r="J13" s="137" t="n">
        <v>3</v>
      </c>
      <c r="K13" s="138" t="n">
        <v>2</v>
      </c>
      <c r="L13" s="160" t="n">
        <f aca="false">SUM(K10:K11:K12:K13:K14:K15)</f>
        <v>22</v>
      </c>
      <c r="M13" s="159"/>
    </row>
    <row r="14" customFormat="false" ht="13.8" hidden="false" customHeight="true" outlineLevel="0" collapsed="false">
      <c r="A14" s="29" t="s">
        <v>3</v>
      </c>
      <c r="B14" s="130" t="s">
        <v>21</v>
      </c>
      <c r="C14" s="131"/>
      <c r="D14" s="132" t="s">
        <v>87</v>
      </c>
      <c r="E14" s="133" t="n">
        <v>660</v>
      </c>
      <c r="F14" s="134" t="n">
        <v>2</v>
      </c>
      <c r="G14" s="133" t="n">
        <v>340</v>
      </c>
      <c r="H14" s="135" t="n">
        <v>1</v>
      </c>
      <c r="I14" s="136" t="n">
        <v>1000</v>
      </c>
      <c r="J14" s="137" t="n">
        <v>3</v>
      </c>
      <c r="K14" s="138" t="n">
        <v>3</v>
      </c>
      <c r="L14" s="160" t="n">
        <f aca="false">SUM(K10:K11:K12:K13:K14:K15)</f>
        <v>22</v>
      </c>
      <c r="M14" s="159"/>
    </row>
    <row r="15" customFormat="false" ht="14.4" hidden="false" customHeight="true" outlineLevel="0" collapsed="false">
      <c r="A15" s="54" t="s">
        <v>3</v>
      </c>
      <c r="B15" s="139" t="s">
        <v>22</v>
      </c>
      <c r="C15" s="140"/>
      <c r="D15" s="141" t="s">
        <v>87</v>
      </c>
      <c r="E15" s="142" t="n">
        <v>870</v>
      </c>
      <c r="F15" s="143" t="n">
        <v>2</v>
      </c>
      <c r="G15" s="142" t="n">
        <v>750</v>
      </c>
      <c r="H15" s="144" t="n">
        <v>2</v>
      </c>
      <c r="I15" s="145" t="n">
        <v>1620</v>
      </c>
      <c r="J15" s="146" t="n">
        <v>4</v>
      </c>
      <c r="K15" s="147" t="n">
        <v>6</v>
      </c>
      <c r="L15" s="162" t="n">
        <f aca="false">SUM(K10:K15)</f>
        <v>22</v>
      </c>
      <c r="M15" s="159"/>
    </row>
    <row r="16" customFormat="false" ht="13.2" hidden="false" customHeight="true" outlineLevel="0" collapsed="false">
      <c r="A16" s="46" t="s">
        <v>9</v>
      </c>
      <c r="B16" s="121" t="s">
        <v>8</v>
      </c>
      <c r="C16" s="122"/>
      <c r="D16" s="123" t="s">
        <v>73</v>
      </c>
      <c r="E16" s="124" t="n">
        <v>2310</v>
      </c>
      <c r="F16" s="125" t="n">
        <v>1</v>
      </c>
      <c r="G16" s="124" t="n">
        <v>4350</v>
      </c>
      <c r="H16" s="126" t="n">
        <v>1</v>
      </c>
      <c r="I16" s="127" t="n">
        <v>6660</v>
      </c>
      <c r="J16" s="128" t="n">
        <v>2</v>
      </c>
      <c r="K16" s="129" t="n">
        <v>1</v>
      </c>
      <c r="L16" s="158" t="n">
        <f aca="false">SUM(K16:K21)</f>
        <v>50</v>
      </c>
      <c r="M16" s="159" t="n">
        <v>2</v>
      </c>
    </row>
    <row r="17" customFormat="false" ht="13.2" hidden="false" customHeight="true" outlineLevel="0" collapsed="false">
      <c r="A17" s="29" t="s">
        <v>9</v>
      </c>
      <c r="B17" s="130" t="s">
        <v>53</v>
      </c>
      <c r="C17" s="131"/>
      <c r="D17" s="132" t="s">
        <v>86</v>
      </c>
      <c r="E17" s="133" t="n">
        <v>520</v>
      </c>
      <c r="F17" s="134" t="n">
        <v>4</v>
      </c>
      <c r="G17" s="133" t="n">
        <v>2510</v>
      </c>
      <c r="H17" s="135" t="n">
        <v>2</v>
      </c>
      <c r="I17" s="136" t="n">
        <v>3030</v>
      </c>
      <c r="J17" s="137" t="n">
        <v>6</v>
      </c>
      <c r="K17" s="138" t="n">
        <v>3</v>
      </c>
      <c r="L17" s="160" t="n">
        <f aca="false">SUM(K16:K21)</f>
        <v>50</v>
      </c>
      <c r="M17" s="159"/>
    </row>
    <row r="18" customFormat="false" ht="15.6" hidden="false" customHeight="true" outlineLevel="0" collapsed="false">
      <c r="A18" s="29" t="s">
        <v>9</v>
      </c>
      <c r="B18" s="130" t="s">
        <v>33</v>
      </c>
      <c r="C18" s="131"/>
      <c r="D18" s="132" t="s">
        <v>87</v>
      </c>
      <c r="E18" s="133" t="n">
        <v>1620</v>
      </c>
      <c r="F18" s="134" t="n">
        <v>1</v>
      </c>
      <c r="G18" s="133" t="n">
        <v>280</v>
      </c>
      <c r="H18" s="135" t="n">
        <v>3</v>
      </c>
      <c r="I18" s="136" t="n">
        <v>1900</v>
      </c>
      <c r="J18" s="137" t="n">
        <v>4</v>
      </c>
      <c r="K18" s="138" t="n">
        <v>5</v>
      </c>
      <c r="L18" s="161" t="n">
        <f aca="false">SUM(K16:K17:K18:K19:K20:K21)</f>
        <v>50</v>
      </c>
      <c r="M18" s="159"/>
    </row>
    <row r="19" customFormat="false" ht="13.2" hidden="false" customHeight="true" outlineLevel="0" collapsed="false">
      <c r="A19" s="29" t="s">
        <v>9</v>
      </c>
      <c r="B19" s="130" t="s">
        <v>34</v>
      </c>
      <c r="C19" s="131"/>
      <c r="D19" s="132" t="s">
        <v>87</v>
      </c>
      <c r="E19" s="133" t="n">
        <v>290</v>
      </c>
      <c r="F19" s="134" t="n">
        <v>4</v>
      </c>
      <c r="G19" s="133" t="n">
        <v>950</v>
      </c>
      <c r="H19" s="135" t="n">
        <v>1</v>
      </c>
      <c r="I19" s="136" t="n">
        <v>1240</v>
      </c>
      <c r="J19" s="137" t="n">
        <v>5</v>
      </c>
      <c r="K19" s="138" t="n">
        <v>8</v>
      </c>
      <c r="L19" s="160" t="n">
        <f aca="false">SUM(K16:K17:K18:K19:K20:K21)</f>
        <v>50</v>
      </c>
      <c r="M19" s="159"/>
    </row>
    <row r="20" customFormat="false" ht="13.2" hidden="false" customHeight="true" outlineLevel="0" collapsed="false">
      <c r="A20" s="29" t="s">
        <v>9</v>
      </c>
      <c r="B20" s="130" t="s">
        <v>32</v>
      </c>
      <c r="C20" s="131"/>
      <c r="D20" s="132" t="s">
        <v>87</v>
      </c>
      <c r="E20" s="133" t="n">
        <v>1640</v>
      </c>
      <c r="F20" s="134" t="n">
        <v>1</v>
      </c>
      <c r="G20" s="133" t="n">
        <v>0</v>
      </c>
      <c r="H20" s="135" t="n">
        <v>8</v>
      </c>
      <c r="I20" s="136" t="n">
        <v>1640</v>
      </c>
      <c r="J20" s="137" t="n">
        <v>9</v>
      </c>
      <c r="K20" s="138" t="n">
        <v>14</v>
      </c>
      <c r="L20" s="160" t="n">
        <f aca="false">SUM(K16:K17:K18:K19:K20:K21)</f>
        <v>50</v>
      </c>
      <c r="M20" s="159"/>
    </row>
    <row r="21" customFormat="false" ht="13.8" hidden="false" customHeight="true" outlineLevel="0" collapsed="false">
      <c r="A21" s="54" t="s">
        <v>9</v>
      </c>
      <c r="B21" s="139" t="s">
        <v>31</v>
      </c>
      <c r="C21" s="140"/>
      <c r="D21" s="141" t="s">
        <v>87</v>
      </c>
      <c r="E21" s="142" t="n">
        <v>520</v>
      </c>
      <c r="F21" s="143" t="n">
        <v>3</v>
      </c>
      <c r="G21" s="142" t="n">
        <v>10</v>
      </c>
      <c r="H21" s="144" t="n">
        <v>7</v>
      </c>
      <c r="I21" s="145" t="n">
        <v>530</v>
      </c>
      <c r="J21" s="146" t="n">
        <v>10</v>
      </c>
      <c r="K21" s="147" t="n">
        <v>19</v>
      </c>
      <c r="L21" s="162" t="n">
        <f aca="false">SUM(K16:K21)</f>
        <v>50</v>
      </c>
      <c r="M21" s="159"/>
    </row>
    <row r="22" customFormat="false" ht="13.8" hidden="false" customHeight="true" outlineLevel="0" collapsed="false">
      <c r="A22" s="46" t="s">
        <v>15</v>
      </c>
      <c r="B22" s="121" t="s">
        <v>14</v>
      </c>
      <c r="C22" s="122"/>
      <c r="D22" s="123" t="s">
        <v>73</v>
      </c>
      <c r="E22" s="124" t="n">
        <v>1240</v>
      </c>
      <c r="F22" s="125" t="n">
        <v>3</v>
      </c>
      <c r="G22" s="124" t="n">
        <v>1040</v>
      </c>
      <c r="H22" s="126" t="n">
        <v>3</v>
      </c>
      <c r="I22" s="127" t="n">
        <v>2280</v>
      </c>
      <c r="J22" s="128" t="n">
        <v>6</v>
      </c>
      <c r="K22" s="129" t="n">
        <v>3</v>
      </c>
      <c r="L22" s="158" t="n">
        <f aca="false">SUM(K22:K27)</f>
        <v>64</v>
      </c>
      <c r="M22" s="159" t="n">
        <v>3</v>
      </c>
    </row>
    <row r="23" customFormat="false" ht="13.2" hidden="false" customHeight="true" outlineLevel="0" collapsed="false">
      <c r="A23" s="29" t="s">
        <v>15</v>
      </c>
      <c r="B23" s="130" t="s">
        <v>56</v>
      </c>
      <c r="C23" s="131"/>
      <c r="D23" s="132" t="s">
        <v>86</v>
      </c>
      <c r="E23" s="133" t="n">
        <v>1630</v>
      </c>
      <c r="F23" s="134" t="n">
        <v>1</v>
      </c>
      <c r="G23" s="133" t="n">
        <v>2620</v>
      </c>
      <c r="H23" s="135" t="n">
        <v>1</v>
      </c>
      <c r="I23" s="136" t="n">
        <v>4250</v>
      </c>
      <c r="J23" s="137" t="n">
        <v>2</v>
      </c>
      <c r="K23" s="138" t="n">
        <v>1</v>
      </c>
      <c r="L23" s="160" t="n">
        <f aca="false">SUM(K22:K27)</f>
        <v>64</v>
      </c>
      <c r="M23" s="159"/>
    </row>
    <row r="24" customFormat="false" ht="15.6" hidden="false" customHeight="true" outlineLevel="0" collapsed="false">
      <c r="A24" s="29" t="s">
        <v>15</v>
      </c>
      <c r="B24" s="130" t="s">
        <v>43</v>
      </c>
      <c r="C24" s="131"/>
      <c r="D24" s="132" t="s">
        <v>87</v>
      </c>
      <c r="E24" s="133" t="n">
        <v>240</v>
      </c>
      <c r="F24" s="134" t="n">
        <v>3</v>
      </c>
      <c r="G24" s="133" t="n">
        <v>370</v>
      </c>
      <c r="H24" s="135" t="n">
        <v>2</v>
      </c>
      <c r="I24" s="136" t="n">
        <v>610</v>
      </c>
      <c r="J24" s="137" t="n">
        <v>5</v>
      </c>
      <c r="K24" s="138" t="n">
        <v>10</v>
      </c>
      <c r="L24" s="161" t="n">
        <f aca="false">SUM(K22:K23:K24:K25:K26:K27)</f>
        <v>64</v>
      </c>
      <c r="M24" s="159"/>
    </row>
    <row r="25" customFormat="false" ht="13.2" hidden="false" customHeight="true" outlineLevel="0" collapsed="false">
      <c r="A25" s="29" t="s">
        <v>15</v>
      </c>
      <c r="B25" s="130" t="s">
        <v>44</v>
      </c>
      <c r="C25" s="131"/>
      <c r="D25" s="132" t="s">
        <v>87</v>
      </c>
      <c r="E25" s="133" t="n">
        <v>370</v>
      </c>
      <c r="F25" s="134" t="n">
        <v>3</v>
      </c>
      <c r="G25" s="133" t="n">
        <v>210</v>
      </c>
      <c r="H25" s="135" t="n">
        <v>4</v>
      </c>
      <c r="I25" s="136" t="n">
        <v>580</v>
      </c>
      <c r="J25" s="137" t="n">
        <v>7</v>
      </c>
      <c r="K25" s="138" t="n">
        <v>11</v>
      </c>
      <c r="L25" s="160" t="n">
        <f aca="false">SUM(K22:K23:K24:K25:K26:K27)</f>
        <v>64</v>
      </c>
      <c r="M25" s="159"/>
    </row>
    <row r="26" customFormat="false" ht="13.2" hidden="false" customHeight="true" outlineLevel="0" collapsed="false">
      <c r="A26" s="29" t="s">
        <v>15</v>
      </c>
      <c r="B26" s="30" t="s">
        <v>45</v>
      </c>
      <c r="C26" s="131"/>
      <c r="D26" s="132" t="s">
        <v>87</v>
      </c>
      <c r="E26" s="133" t="n">
        <v>420</v>
      </c>
      <c r="F26" s="134" t="n">
        <v>4</v>
      </c>
      <c r="G26" s="133" t="n">
        <v>480</v>
      </c>
      <c r="H26" s="135" t="n">
        <v>4</v>
      </c>
      <c r="I26" s="136" t="n">
        <v>900</v>
      </c>
      <c r="J26" s="137" t="n">
        <v>8</v>
      </c>
      <c r="K26" s="138" t="n">
        <v>12</v>
      </c>
      <c r="L26" s="160" t="n">
        <f aca="false">SUM(K22:K23:K24:K25:K26:K27)</f>
        <v>64</v>
      </c>
      <c r="M26" s="159"/>
    </row>
    <row r="27" customFormat="false" ht="13.8" hidden="false" customHeight="true" outlineLevel="0" collapsed="false">
      <c r="A27" s="54" t="s">
        <v>15</v>
      </c>
      <c r="B27" s="139" t="s">
        <v>46</v>
      </c>
      <c r="C27" s="140"/>
      <c r="D27" s="141" t="s">
        <v>87</v>
      </c>
      <c r="E27" s="142" t="n">
        <v>10</v>
      </c>
      <c r="F27" s="143" t="n">
        <v>7</v>
      </c>
      <c r="G27" s="142" t="n">
        <v>40</v>
      </c>
      <c r="H27" s="144" t="n">
        <v>6</v>
      </c>
      <c r="I27" s="145" t="n">
        <v>50</v>
      </c>
      <c r="J27" s="146" t="n">
        <v>13</v>
      </c>
      <c r="K27" s="147" t="n">
        <v>27</v>
      </c>
      <c r="L27" s="162" t="n">
        <f aca="false">SUM(K22:K27)</f>
        <v>64</v>
      </c>
      <c r="M27" s="159"/>
    </row>
    <row r="28" customFormat="false" ht="13.8" hidden="false" customHeight="true" outlineLevel="0" collapsed="false">
      <c r="A28" s="46" t="s">
        <v>11</v>
      </c>
      <c r="B28" s="121" t="s">
        <v>10</v>
      </c>
      <c r="C28" s="122"/>
      <c r="D28" s="123" t="s">
        <v>73</v>
      </c>
      <c r="E28" s="124" t="n">
        <v>860</v>
      </c>
      <c r="F28" s="125" t="n">
        <v>5</v>
      </c>
      <c r="G28" s="124" t="n">
        <v>630</v>
      </c>
      <c r="H28" s="126" t="n">
        <v>4</v>
      </c>
      <c r="I28" s="127" t="n">
        <v>1490</v>
      </c>
      <c r="J28" s="128" t="n">
        <v>9</v>
      </c>
      <c r="K28" s="129" t="n">
        <v>5</v>
      </c>
      <c r="L28" s="158" t="n">
        <f aca="false">SUM(K28:K33)</f>
        <v>65</v>
      </c>
      <c r="M28" s="159" t="n">
        <v>4</v>
      </c>
    </row>
    <row r="29" customFormat="false" ht="13.2" hidden="false" customHeight="true" outlineLevel="0" collapsed="false">
      <c r="A29" s="29" t="s">
        <v>11</v>
      </c>
      <c r="B29" s="130" t="s">
        <v>54</v>
      </c>
      <c r="C29" s="131"/>
      <c r="D29" s="132" t="s">
        <v>86</v>
      </c>
      <c r="E29" s="133" t="n">
        <v>840</v>
      </c>
      <c r="F29" s="134" t="n">
        <v>2</v>
      </c>
      <c r="G29" s="133" t="n">
        <v>950</v>
      </c>
      <c r="H29" s="135" t="n">
        <v>3</v>
      </c>
      <c r="I29" s="136" t="n">
        <v>1790</v>
      </c>
      <c r="J29" s="137" t="n">
        <v>5</v>
      </c>
      <c r="K29" s="138" t="n">
        <v>2</v>
      </c>
      <c r="L29" s="160" t="n">
        <f aca="false">SUM(K28:K33)</f>
        <v>65</v>
      </c>
      <c r="M29" s="159"/>
    </row>
    <row r="30" customFormat="false" ht="15.6" hidden="false" customHeight="true" outlineLevel="0" collapsed="false">
      <c r="A30" s="29" t="s">
        <v>11</v>
      </c>
      <c r="B30" s="130" t="s">
        <v>36</v>
      </c>
      <c r="C30" s="131"/>
      <c r="D30" s="132" t="s">
        <v>87</v>
      </c>
      <c r="E30" s="133" t="n">
        <v>700</v>
      </c>
      <c r="F30" s="134" t="n">
        <v>1</v>
      </c>
      <c r="G30" s="133" t="n">
        <v>730</v>
      </c>
      <c r="H30" s="135" t="n">
        <v>3</v>
      </c>
      <c r="I30" s="136" t="n">
        <v>1430</v>
      </c>
      <c r="J30" s="137" t="n">
        <v>4</v>
      </c>
      <c r="K30" s="138" t="n">
        <v>7</v>
      </c>
      <c r="L30" s="161" t="n">
        <f aca="false">SUM(K28:K29:K30:K31:K32:K33)</f>
        <v>65</v>
      </c>
      <c r="M30" s="159"/>
    </row>
    <row r="31" customFormat="false" ht="13.2" hidden="false" customHeight="true" outlineLevel="0" collapsed="false">
      <c r="A31" s="29" t="s">
        <v>11</v>
      </c>
      <c r="B31" s="130" t="s">
        <v>37</v>
      </c>
      <c r="C31" s="131"/>
      <c r="D31" s="132" t="s">
        <v>87</v>
      </c>
      <c r="E31" s="133" t="n">
        <v>140</v>
      </c>
      <c r="F31" s="134" t="n">
        <v>4</v>
      </c>
      <c r="G31" s="133" t="n">
        <v>540</v>
      </c>
      <c r="H31" s="135" t="n">
        <v>1</v>
      </c>
      <c r="I31" s="136" t="n">
        <v>680</v>
      </c>
      <c r="J31" s="137" t="n">
        <v>5</v>
      </c>
      <c r="K31" s="138" t="n">
        <v>9</v>
      </c>
      <c r="L31" s="160" t="n">
        <f aca="false">SUM(K28:K29:K30:K31:K32:K33)</f>
        <v>65</v>
      </c>
      <c r="M31" s="159"/>
    </row>
    <row r="32" customFormat="false" ht="13.2" hidden="false" customHeight="true" outlineLevel="0" collapsed="false">
      <c r="A32" s="29" t="s">
        <v>11</v>
      </c>
      <c r="B32" s="130" t="s">
        <v>35</v>
      </c>
      <c r="C32" s="131"/>
      <c r="D32" s="132" t="s">
        <v>87</v>
      </c>
      <c r="E32" s="133" t="n">
        <v>50</v>
      </c>
      <c r="F32" s="134" t="n">
        <v>5</v>
      </c>
      <c r="G32" s="133" t="n">
        <v>120</v>
      </c>
      <c r="H32" s="135" t="n">
        <v>4</v>
      </c>
      <c r="I32" s="136" t="n">
        <v>170</v>
      </c>
      <c r="J32" s="137" t="n">
        <v>9</v>
      </c>
      <c r="K32" s="138" t="n">
        <v>18</v>
      </c>
      <c r="L32" s="160" t="n">
        <f aca="false">SUM(K28:K29:K30:K31:K32:K33)</f>
        <v>65</v>
      </c>
      <c r="M32" s="159"/>
    </row>
    <row r="33" customFormat="false" ht="14.4" hidden="false" customHeight="true" outlineLevel="0" collapsed="false">
      <c r="A33" s="54" t="s">
        <v>11</v>
      </c>
      <c r="B33" s="139" t="s">
        <v>38</v>
      </c>
      <c r="C33" s="140"/>
      <c r="D33" s="141" t="s">
        <v>87</v>
      </c>
      <c r="E33" s="142" t="n">
        <v>80</v>
      </c>
      <c r="F33" s="143" t="n">
        <v>6</v>
      </c>
      <c r="G33" s="142" t="n">
        <v>90</v>
      </c>
      <c r="H33" s="144" t="n">
        <v>7</v>
      </c>
      <c r="I33" s="145" t="n">
        <v>170</v>
      </c>
      <c r="J33" s="146" t="n">
        <v>13</v>
      </c>
      <c r="K33" s="147" t="n">
        <v>24</v>
      </c>
      <c r="L33" s="162" t="n">
        <f aca="false">SUM(K28:K33)</f>
        <v>65</v>
      </c>
      <c r="M33" s="159"/>
    </row>
    <row r="34" customFormat="false" ht="13.8" hidden="false" customHeight="true" outlineLevel="0" collapsed="false">
      <c r="A34" s="46" t="s">
        <v>7</v>
      </c>
      <c r="B34" s="121" t="s">
        <v>6</v>
      </c>
      <c r="C34" s="122"/>
      <c r="D34" s="123" t="s">
        <v>73</v>
      </c>
      <c r="E34" s="124" t="n">
        <v>1450</v>
      </c>
      <c r="F34" s="125" t="n">
        <v>2</v>
      </c>
      <c r="G34" s="124" t="n">
        <v>390</v>
      </c>
      <c r="H34" s="126" t="n">
        <v>6</v>
      </c>
      <c r="I34" s="127" t="n">
        <v>1840</v>
      </c>
      <c r="J34" s="128" t="n">
        <v>8</v>
      </c>
      <c r="K34" s="129" t="n">
        <v>4</v>
      </c>
      <c r="L34" s="158" t="n">
        <f aca="false">SUM(K34:K39)</f>
        <v>65</v>
      </c>
      <c r="M34" s="159" t="n">
        <v>5</v>
      </c>
    </row>
    <row r="35" customFormat="false" ht="13.2" hidden="false" customHeight="true" outlineLevel="0" collapsed="false">
      <c r="A35" s="29" t="s">
        <v>7</v>
      </c>
      <c r="B35" s="130" t="s">
        <v>52</v>
      </c>
      <c r="C35" s="131"/>
      <c r="D35" s="132" t="s">
        <v>86</v>
      </c>
      <c r="E35" s="133" t="n">
        <v>310</v>
      </c>
      <c r="F35" s="134" t="n">
        <v>7</v>
      </c>
      <c r="G35" s="133" t="n">
        <v>220</v>
      </c>
      <c r="H35" s="135" t="n">
        <v>5</v>
      </c>
      <c r="I35" s="136" t="n">
        <v>530</v>
      </c>
      <c r="J35" s="137" t="n">
        <v>12</v>
      </c>
      <c r="K35" s="138" t="n">
        <v>7</v>
      </c>
      <c r="L35" s="160" t="n">
        <f aca="false">SUM(K34:K39)</f>
        <v>65</v>
      </c>
      <c r="M35" s="159"/>
    </row>
    <row r="36" customFormat="false" ht="15.6" hidden="false" customHeight="true" outlineLevel="0" collapsed="false">
      <c r="A36" s="29" t="s">
        <v>7</v>
      </c>
      <c r="B36" s="130" t="s">
        <v>27</v>
      </c>
      <c r="C36" s="131"/>
      <c r="D36" s="132" t="s">
        <v>87</v>
      </c>
      <c r="E36" s="133" t="n">
        <v>670</v>
      </c>
      <c r="F36" s="134" t="n">
        <v>1</v>
      </c>
      <c r="G36" s="133" t="n">
        <v>320</v>
      </c>
      <c r="H36" s="135" t="n">
        <v>2</v>
      </c>
      <c r="I36" s="136" t="n">
        <v>990</v>
      </c>
      <c r="J36" s="137" t="n">
        <v>3</v>
      </c>
      <c r="K36" s="138" t="n">
        <v>4</v>
      </c>
      <c r="L36" s="161" t="n">
        <f aca="false">SUM(K34:K35:K36:K37:K38:K39)</f>
        <v>65</v>
      </c>
      <c r="M36" s="159"/>
    </row>
    <row r="37" customFormat="false" ht="13.2" hidden="false" customHeight="true" outlineLevel="0" collapsed="false">
      <c r="A37" s="29" t="s">
        <v>7</v>
      </c>
      <c r="B37" s="130" t="s">
        <v>28</v>
      </c>
      <c r="C37" s="131"/>
      <c r="D37" s="132" t="s">
        <v>87</v>
      </c>
      <c r="E37" s="133" t="n">
        <v>200</v>
      </c>
      <c r="F37" s="134" t="n">
        <v>4</v>
      </c>
      <c r="G37" s="133" t="n">
        <v>160</v>
      </c>
      <c r="H37" s="135" t="n">
        <v>4</v>
      </c>
      <c r="I37" s="136" t="n">
        <v>360</v>
      </c>
      <c r="J37" s="137" t="n">
        <v>8</v>
      </c>
      <c r="K37" s="138" t="n">
        <v>13</v>
      </c>
      <c r="L37" s="160" t="n">
        <f aca="false">SUM(K34:K35:K36:K37:K38:K39)</f>
        <v>65</v>
      </c>
      <c r="M37" s="159"/>
    </row>
    <row r="38" customFormat="false" ht="13.2" hidden="false" customHeight="true" outlineLevel="0" collapsed="false">
      <c r="A38" s="29" t="s">
        <v>7</v>
      </c>
      <c r="B38" s="130" t="s">
        <v>29</v>
      </c>
      <c r="C38" s="131"/>
      <c r="D38" s="132" t="s">
        <v>87</v>
      </c>
      <c r="E38" s="133" t="n">
        <v>250</v>
      </c>
      <c r="F38" s="134" t="n">
        <v>6</v>
      </c>
      <c r="G38" s="133" t="n">
        <v>320</v>
      </c>
      <c r="H38" s="135" t="n">
        <v>3</v>
      </c>
      <c r="I38" s="136" t="n">
        <v>570</v>
      </c>
      <c r="J38" s="137" t="n">
        <v>9</v>
      </c>
      <c r="K38" s="138" t="n">
        <v>15</v>
      </c>
      <c r="L38" s="160" t="n">
        <f aca="false">SUM(K34:K35:K36:K37:K38:K39)</f>
        <v>65</v>
      </c>
      <c r="M38" s="159"/>
    </row>
    <row r="39" customFormat="false" ht="13.8" hidden="false" customHeight="true" outlineLevel="0" collapsed="false">
      <c r="A39" s="54" t="s">
        <v>7</v>
      </c>
      <c r="B39" s="139" t="s">
        <v>30</v>
      </c>
      <c r="C39" s="140"/>
      <c r="D39" s="141" t="s">
        <v>87</v>
      </c>
      <c r="E39" s="142" t="n">
        <v>190</v>
      </c>
      <c r="F39" s="143" t="n">
        <v>3</v>
      </c>
      <c r="G39" s="142" t="n">
        <v>0</v>
      </c>
      <c r="H39" s="144" t="n">
        <v>8</v>
      </c>
      <c r="I39" s="145" t="n">
        <v>190</v>
      </c>
      <c r="J39" s="146" t="n">
        <v>11</v>
      </c>
      <c r="K39" s="147" t="n">
        <v>22</v>
      </c>
      <c r="L39" s="162" t="n">
        <f aca="false">SUM(K34:K39)</f>
        <v>65</v>
      </c>
      <c r="M39" s="159"/>
    </row>
    <row r="40" customFormat="false" ht="13.8" hidden="false" customHeight="true" outlineLevel="0" collapsed="false">
      <c r="A40" s="46" t="s">
        <v>5</v>
      </c>
      <c r="B40" s="121" t="s">
        <v>4</v>
      </c>
      <c r="C40" s="122"/>
      <c r="D40" s="123" t="s">
        <v>73</v>
      </c>
      <c r="E40" s="124" t="n">
        <v>1220</v>
      </c>
      <c r="F40" s="125" t="n">
        <v>4</v>
      </c>
      <c r="G40" s="124" t="n">
        <v>1170</v>
      </c>
      <c r="H40" s="126" t="n">
        <v>2</v>
      </c>
      <c r="I40" s="127" t="n">
        <v>2390</v>
      </c>
      <c r="J40" s="128" t="n">
        <v>6</v>
      </c>
      <c r="K40" s="129" t="n">
        <v>2</v>
      </c>
      <c r="L40" s="158" t="n">
        <f aca="false">SUM(K40:K45)</f>
        <v>92</v>
      </c>
      <c r="M40" s="159" t="n">
        <v>6</v>
      </c>
    </row>
    <row r="41" customFormat="false" ht="13.2" hidden="false" customHeight="true" outlineLevel="0" collapsed="false">
      <c r="A41" s="29" t="s">
        <v>5</v>
      </c>
      <c r="B41" s="130" t="s">
        <v>51</v>
      </c>
      <c r="C41" s="131"/>
      <c r="D41" s="132" t="s">
        <v>86</v>
      </c>
      <c r="E41" s="133" t="n">
        <v>0</v>
      </c>
      <c r="F41" s="134" t="n">
        <v>8</v>
      </c>
      <c r="G41" s="133" t="n">
        <v>210</v>
      </c>
      <c r="H41" s="135" t="n">
        <v>6</v>
      </c>
      <c r="I41" s="136" t="n">
        <v>210</v>
      </c>
      <c r="J41" s="137" t="n">
        <v>14</v>
      </c>
      <c r="K41" s="138" t="n">
        <v>8</v>
      </c>
      <c r="L41" s="160" t="n">
        <f aca="false">SUM(K40:K45)</f>
        <v>92</v>
      </c>
      <c r="M41" s="159"/>
    </row>
    <row r="42" customFormat="false" ht="15.6" hidden="false" customHeight="true" outlineLevel="0" collapsed="false">
      <c r="A42" s="29" t="s">
        <v>5</v>
      </c>
      <c r="B42" s="130" t="s">
        <v>25</v>
      </c>
      <c r="C42" s="131"/>
      <c r="D42" s="132" t="s">
        <v>87</v>
      </c>
      <c r="E42" s="133" t="n">
        <v>40</v>
      </c>
      <c r="F42" s="134" t="n">
        <v>6</v>
      </c>
      <c r="G42" s="133" t="n">
        <v>330</v>
      </c>
      <c r="H42" s="135" t="n">
        <v>3</v>
      </c>
      <c r="I42" s="136" t="n">
        <v>370</v>
      </c>
      <c r="J42" s="137" t="n">
        <v>9</v>
      </c>
      <c r="K42" s="138" t="n">
        <v>16</v>
      </c>
      <c r="L42" s="161" t="n">
        <f aca="false">SUM(K40:K41:K42:K43:K44:K45)</f>
        <v>92</v>
      </c>
      <c r="M42" s="159"/>
    </row>
    <row r="43" customFormat="false" ht="13.2" hidden="false" customHeight="true" outlineLevel="0" collapsed="false">
      <c r="A43" s="29" t="s">
        <v>5</v>
      </c>
      <c r="B43" s="130" t="s">
        <v>23</v>
      </c>
      <c r="C43" s="131"/>
      <c r="D43" s="132" t="s">
        <v>87</v>
      </c>
      <c r="E43" s="133" t="n">
        <v>270</v>
      </c>
      <c r="F43" s="134" t="n">
        <v>5</v>
      </c>
      <c r="G43" s="133" t="n">
        <v>160</v>
      </c>
      <c r="H43" s="135" t="n">
        <v>5</v>
      </c>
      <c r="I43" s="136" t="n">
        <v>430</v>
      </c>
      <c r="J43" s="137" t="n">
        <v>10</v>
      </c>
      <c r="K43" s="138" t="n">
        <v>20</v>
      </c>
      <c r="L43" s="160" t="n">
        <f aca="false">SUM(K40:K41:K42:K43:K44:K45)</f>
        <v>92</v>
      </c>
      <c r="M43" s="159"/>
    </row>
    <row r="44" customFormat="false" ht="13.2" hidden="false" customHeight="true" outlineLevel="0" collapsed="false">
      <c r="A44" s="29" t="s">
        <v>5</v>
      </c>
      <c r="B44" s="130" t="s">
        <v>26</v>
      </c>
      <c r="C44" s="131"/>
      <c r="D44" s="132" t="s">
        <v>87</v>
      </c>
      <c r="E44" s="133" t="n">
        <v>100</v>
      </c>
      <c r="F44" s="134" t="n">
        <v>5</v>
      </c>
      <c r="G44" s="133" t="n">
        <v>60</v>
      </c>
      <c r="H44" s="135" t="n">
        <v>5</v>
      </c>
      <c r="I44" s="136" t="n">
        <v>160</v>
      </c>
      <c r="J44" s="137" t="n">
        <v>10</v>
      </c>
      <c r="K44" s="138" t="n">
        <v>21</v>
      </c>
      <c r="L44" s="160" t="n">
        <f aca="false">SUM(K40:K41:K42:K43:K44:K45)</f>
        <v>92</v>
      </c>
      <c r="M44" s="159"/>
    </row>
    <row r="45" customFormat="false" ht="13.8" hidden="false" customHeight="true" outlineLevel="0" collapsed="false">
      <c r="A45" s="54" t="s">
        <v>5</v>
      </c>
      <c r="B45" s="139" t="s">
        <v>24</v>
      </c>
      <c r="C45" s="140"/>
      <c r="D45" s="141" t="s">
        <v>87</v>
      </c>
      <c r="E45" s="142" t="n">
        <v>0</v>
      </c>
      <c r="F45" s="143" t="n">
        <v>8</v>
      </c>
      <c r="G45" s="142" t="n">
        <v>100</v>
      </c>
      <c r="H45" s="144" t="n">
        <v>5</v>
      </c>
      <c r="I45" s="145" t="n">
        <v>100</v>
      </c>
      <c r="J45" s="146" t="n">
        <v>13</v>
      </c>
      <c r="K45" s="147" t="n">
        <v>25</v>
      </c>
      <c r="L45" s="162" t="n">
        <f aca="false">SUM(K40:K45)</f>
        <v>92</v>
      </c>
      <c r="M45" s="159"/>
    </row>
    <row r="46" customFormat="false" ht="13.8" hidden="false" customHeight="true" outlineLevel="0" collapsed="false">
      <c r="A46" s="46" t="s">
        <v>13</v>
      </c>
      <c r="B46" s="121" t="s">
        <v>12</v>
      </c>
      <c r="C46" s="122"/>
      <c r="D46" s="123" t="s">
        <v>73</v>
      </c>
      <c r="E46" s="124" t="n">
        <v>620</v>
      </c>
      <c r="F46" s="125" t="n">
        <v>7</v>
      </c>
      <c r="G46" s="124" t="n">
        <v>100</v>
      </c>
      <c r="H46" s="126" t="n">
        <v>7</v>
      </c>
      <c r="I46" s="127" t="n">
        <v>720</v>
      </c>
      <c r="J46" s="128" t="n">
        <v>14</v>
      </c>
      <c r="K46" s="129" t="n">
        <v>8</v>
      </c>
      <c r="L46" s="158" t="n">
        <f aca="false">SUM(K46:K51)</f>
        <v>109</v>
      </c>
      <c r="M46" s="159" t="n">
        <v>7</v>
      </c>
    </row>
    <row r="47" customFormat="false" ht="13.8" hidden="false" customHeight="true" outlineLevel="0" collapsed="false">
      <c r="A47" s="29" t="s">
        <v>13</v>
      </c>
      <c r="B47" s="130" t="s">
        <v>55</v>
      </c>
      <c r="C47" s="131"/>
      <c r="D47" s="132" t="s">
        <v>86</v>
      </c>
      <c r="E47" s="133" t="n">
        <v>420</v>
      </c>
      <c r="F47" s="134" t="n">
        <v>5</v>
      </c>
      <c r="G47" s="133" t="n">
        <v>200</v>
      </c>
      <c r="H47" s="135" t="n">
        <v>7</v>
      </c>
      <c r="I47" s="136" t="n">
        <v>620</v>
      </c>
      <c r="J47" s="137" t="n">
        <v>12</v>
      </c>
      <c r="K47" s="138" t="n">
        <v>6</v>
      </c>
      <c r="L47" s="160" t="n">
        <f aca="false">SUM(K46:K51)</f>
        <v>109</v>
      </c>
      <c r="M47" s="159"/>
    </row>
    <row r="48" customFormat="false" ht="15.6" hidden="false" customHeight="true" outlineLevel="0" collapsed="false">
      <c r="A48" s="29" t="s">
        <v>13</v>
      </c>
      <c r="B48" s="130" t="s">
        <v>39</v>
      </c>
      <c r="C48" s="131"/>
      <c r="D48" s="132" t="s">
        <v>87</v>
      </c>
      <c r="E48" s="133" t="n">
        <v>200</v>
      </c>
      <c r="F48" s="134" t="n">
        <v>4</v>
      </c>
      <c r="G48" s="133" t="n">
        <v>60</v>
      </c>
      <c r="H48" s="135" t="n">
        <v>5</v>
      </c>
      <c r="I48" s="136" t="n">
        <v>260</v>
      </c>
      <c r="J48" s="137" t="n">
        <v>9</v>
      </c>
      <c r="K48" s="138" t="n">
        <v>17</v>
      </c>
      <c r="L48" s="161" t="n">
        <f aca="false">SUM(K46:K47:K48:K49:K50:K51)</f>
        <v>109</v>
      </c>
      <c r="M48" s="159"/>
    </row>
    <row r="49" customFormat="false" ht="13.2" hidden="false" customHeight="true" outlineLevel="0" collapsed="false">
      <c r="A49" s="29" t="s">
        <v>13</v>
      </c>
      <c r="B49" s="130" t="s">
        <v>41</v>
      </c>
      <c r="C49" s="131"/>
      <c r="D49" s="132" t="s">
        <v>87</v>
      </c>
      <c r="E49" s="133" t="n">
        <v>70</v>
      </c>
      <c r="F49" s="134" t="n">
        <v>6</v>
      </c>
      <c r="G49" s="133" t="n">
        <v>60</v>
      </c>
      <c r="H49" s="135" t="n">
        <v>5</v>
      </c>
      <c r="I49" s="136" t="n">
        <v>130</v>
      </c>
      <c r="J49" s="137" t="n">
        <v>11</v>
      </c>
      <c r="K49" s="138" t="n">
        <v>23</v>
      </c>
      <c r="L49" s="160" t="n">
        <f aca="false">SUM(K46:K47:K48:K49:K50:K51)</f>
        <v>109</v>
      </c>
      <c r="M49" s="159"/>
    </row>
    <row r="50" customFormat="false" ht="13.2" hidden="false" customHeight="true" outlineLevel="0" collapsed="false">
      <c r="A50" s="29" t="s">
        <v>13</v>
      </c>
      <c r="B50" s="130" t="s">
        <v>42</v>
      </c>
      <c r="C50" s="131"/>
      <c r="D50" s="132" t="s">
        <v>87</v>
      </c>
      <c r="E50" s="133" t="n">
        <v>0</v>
      </c>
      <c r="F50" s="134" t="n">
        <v>8</v>
      </c>
      <c r="G50" s="133" t="n">
        <v>100</v>
      </c>
      <c r="H50" s="135" t="n">
        <v>5</v>
      </c>
      <c r="I50" s="136" t="n">
        <v>100</v>
      </c>
      <c r="J50" s="137" t="n">
        <v>13</v>
      </c>
      <c r="K50" s="138" t="n">
        <v>26</v>
      </c>
      <c r="L50" s="160" t="n">
        <f aca="false">SUM(K46:K47:K48:K49:K50:K51)</f>
        <v>109</v>
      </c>
      <c r="M50" s="159"/>
    </row>
    <row r="51" customFormat="false" ht="13.8" hidden="false" customHeight="true" outlineLevel="0" collapsed="false">
      <c r="A51" s="54" t="s">
        <v>13</v>
      </c>
      <c r="B51" s="139" t="s">
        <v>40</v>
      </c>
      <c r="C51" s="140"/>
      <c r="D51" s="141" t="s">
        <v>87</v>
      </c>
      <c r="E51" s="142" t="n">
        <v>0</v>
      </c>
      <c r="F51" s="143" t="n">
        <v>8</v>
      </c>
      <c r="G51" s="142" t="n">
        <v>120</v>
      </c>
      <c r="H51" s="144" t="n">
        <v>6</v>
      </c>
      <c r="I51" s="145" t="n">
        <v>120</v>
      </c>
      <c r="J51" s="146" t="n">
        <v>14</v>
      </c>
      <c r="K51" s="147" t="n">
        <v>29</v>
      </c>
      <c r="L51" s="162" t="n">
        <f aca="false">SUM(K46:K51)</f>
        <v>109</v>
      </c>
      <c r="M51" s="159"/>
    </row>
    <row r="52" customFormat="false" ht="13.8" hidden="false" customHeight="true" outlineLevel="0" collapsed="false">
      <c r="A52" s="46" t="s">
        <v>17</v>
      </c>
      <c r="B52" s="121" t="s">
        <v>16</v>
      </c>
      <c r="C52" s="122"/>
      <c r="D52" s="123" t="s">
        <v>73</v>
      </c>
      <c r="E52" s="124" t="n">
        <v>680</v>
      </c>
      <c r="F52" s="125" t="n">
        <v>6</v>
      </c>
      <c r="G52" s="124" t="n">
        <v>100</v>
      </c>
      <c r="H52" s="126" t="n">
        <v>7</v>
      </c>
      <c r="I52" s="127" t="n">
        <v>780</v>
      </c>
      <c r="J52" s="128" t="n">
        <v>13</v>
      </c>
      <c r="K52" s="129" t="n">
        <v>7</v>
      </c>
      <c r="L52" s="158" t="n">
        <f aca="false">SUM(K52:K57)</f>
        <v>134</v>
      </c>
      <c r="M52" s="159" t="n">
        <v>8</v>
      </c>
    </row>
    <row r="53" customFormat="false" ht="13.2" hidden="false" customHeight="true" outlineLevel="0" collapsed="false">
      <c r="A53" s="29" t="s">
        <v>17</v>
      </c>
      <c r="B53" s="130" t="s">
        <v>57</v>
      </c>
      <c r="C53" s="131"/>
      <c r="D53" s="132" t="s">
        <v>86</v>
      </c>
      <c r="E53" s="133" t="n">
        <v>800</v>
      </c>
      <c r="F53" s="134" t="n">
        <v>3</v>
      </c>
      <c r="G53" s="133" t="n">
        <v>100</v>
      </c>
      <c r="H53" s="135" t="n">
        <v>8</v>
      </c>
      <c r="I53" s="136" t="n">
        <v>900</v>
      </c>
      <c r="J53" s="137" t="n">
        <v>11</v>
      </c>
      <c r="K53" s="138" t="n">
        <v>5</v>
      </c>
      <c r="L53" s="160" t="n">
        <f aca="false">SUM(K52:K57)</f>
        <v>134</v>
      </c>
      <c r="M53" s="159"/>
    </row>
    <row r="54" customFormat="false" ht="15.6" hidden="false" customHeight="true" outlineLevel="0" collapsed="false">
      <c r="A54" s="29" t="s">
        <v>17</v>
      </c>
      <c r="B54" s="130" t="s">
        <v>48</v>
      </c>
      <c r="C54" s="131"/>
      <c r="D54" s="132" t="s">
        <v>87</v>
      </c>
      <c r="E54" s="133" t="n">
        <v>240</v>
      </c>
      <c r="F54" s="134" t="n">
        <v>7</v>
      </c>
      <c r="G54" s="133" t="n">
        <v>110</v>
      </c>
      <c r="H54" s="135" t="n">
        <v>7</v>
      </c>
      <c r="I54" s="136" t="n">
        <v>350</v>
      </c>
      <c r="J54" s="137" t="n">
        <v>14</v>
      </c>
      <c r="K54" s="138" t="n">
        <v>28</v>
      </c>
      <c r="L54" s="161" t="n">
        <f aca="false">SUM(K52:K53:K54:K55:K56:K57)</f>
        <v>134</v>
      </c>
      <c r="M54" s="159"/>
    </row>
    <row r="55" customFormat="false" ht="13.2" hidden="false" customHeight="true" outlineLevel="0" collapsed="false">
      <c r="A55" s="29" t="s">
        <v>17</v>
      </c>
      <c r="B55" s="130" t="s">
        <v>47</v>
      </c>
      <c r="C55" s="131"/>
      <c r="D55" s="132" t="s">
        <v>87</v>
      </c>
      <c r="E55" s="133" t="n">
        <v>0</v>
      </c>
      <c r="F55" s="134" t="n">
        <v>8</v>
      </c>
      <c r="G55" s="133" t="n">
        <v>50</v>
      </c>
      <c r="H55" s="135" t="n">
        <v>7</v>
      </c>
      <c r="I55" s="136" t="n">
        <v>50</v>
      </c>
      <c r="J55" s="137" t="n">
        <v>15</v>
      </c>
      <c r="K55" s="138" t="n">
        <v>30</v>
      </c>
      <c r="L55" s="160" t="n">
        <f aca="false">SUM(K52:K53:K54:K55:K56:K57)</f>
        <v>134</v>
      </c>
      <c r="M55" s="159"/>
    </row>
    <row r="56" customFormat="false" ht="13.2" hidden="false" customHeight="true" outlineLevel="0" collapsed="false">
      <c r="A56" s="29" t="s">
        <v>17</v>
      </c>
      <c r="B56" s="130" t="n">
        <v>0</v>
      </c>
      <c r="C56" s="131"/>
      <c r="D56" s="132" t="s">
        <v>87</v>
      </c>
      <c r="E56" s="133" t="n">
        <v>0</v>
      </c>
      <c r="F56" s="134" t="n">
        <v>9</v>
      </c>
      <c r="G56" s="133" t="n">
        <v>0</v>
      </c>
      <c r="H56" s="135" t="n">
        <v>9</v>
      </c>
      <c r="I56" s="136" t="n">
        <v>0</v>
      </c>
      <c r="J56" s="137" t="n">
        <v>18</v>
      </c>
      <c r="K56" s="138" t="n">
        <v>32</v>
      </c>
      <c r="L56" s="160" t="n">
        <f aca="false">SUM(K52:K53:K54:K55:K56:K57)</f>
        <v>134</v>
      </c>
      <c r="M56" s="159"/>
    </row>
    <row r="57" customFormat="false" ht="13.8" hidden="false" customHeight="true" outlineLevel="0" collapsed="false">
      <c r="A57" s="54" t="s">
        <v>17</v>
      </c>
      <c r="B57" s="139" t="n">
        <v>0</v>
      </c>
      <c r="C57" s="140"/>
      <c r="D57" s="141" t="s">
        <v>87</v>
      </c>
      <c r="E57" s="142" t="n">
        <v>0</v>
      </c>
      <c r="F57" s="143" t="n">
        <v>9</v>
      </c>
      <c r="G57" s="142" t="n">
        <v>0</v>
      </c>
      <c r="H57" s="144" t="n">
        <v>9</v>
      </c>
      <c r="I57" s="145" t="n">
        <v>0</v>
      </c>
      <c r="J57" s="146" t="n">
        <v>18</v>
      </c>
      <c r="K57" s="147" t="n">
        <v>32</v>
      </c>
      <c r="L57" s="162" t="n">
        <f aca="false">SUM(K52:K57)</f>
        <v>134</v>
      </c>
      <c r="M57" s="159"/>
    </row>
    <row r="58" customFormat="false" ht="13.2" hidden="false" customHeight="false" outlineLevel="0" collapsed="false">
      <c r="A58" s="151"/>
      <c r="B58" s="151"/>
      <c r="C58" s="151"/>
      <c r="D58" s="151"/>
    </row>
  </sheetData>
  <mergeCells count="16">
    <mergeCell ref="A1:M1"/>
    <mergeCell ref="A2:M2"/>
    <mergeCell ref="A3:M3"/>
    <mergeCell ref="A4:M4"/>
    <mergeCell ref="G5:M5"/>
    <mergeCell ref="F6:F8"/>
    <mergeCell ref="H6:H8"/>
    <mergeCell ref="B9:C9"/>
    <mergeCell ref="M10:M15"/>
    <mergeCell ref="M16:M21"/>
    <mergeCell ref="M22:M27"/>
    <mergeCell ref="M28:M33"/>
    <mergeCell ref="M34:M39"/>
    <mergeCell ref="M40:M45"/>
    <mergeCell ref="M46:M51"/>
    <mergeCell ref="M52:M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7.55"/>
    <col collapsed="false" customWidth="true" hidden="false" outlineLevel="0" max="3" min="3" style="0" width="10.55"/>
    <col collapsed="false" customWidth="true" hidden="false" outlineLevel="0" max="4" min="4" style="0" width="4.77"/>
    <col collapsed="false" customWidth="true" hidden="false" outlineLevel="0" max="5" min="5" style="0" width="4.55"/>
    <col collapsed="false" customWidth="true" hidden="false" outlineLevel="0" max="6" min="6" style="0" width="5.55"/>
    <col collapsed="false" customWidth="true" hidden="false" outlineLevel="0" max="7" min="7" style="0" width="5.43"/>
    <col collapsed="false" customWidth="true" hidden="false" outlineLevel="0" max="8" min="8" style="0" width="6.32"/>
    <col collapsed="false" customWidth="true" hidden="false" outlineLevel="0" max="9" min="9" style="0" width="5.55"/>
    <col collapsed="false" customWidth="true" hidden="false" outlineLevel="0" max="10" min="10" style="0" width="3.87"/>
    <col collapsed="false" customWidth="true" hidden="false" outlineLevel="0" max="11" min="11" style="0" width="5.55"/>
    <col collapsed="false" customWidth="true" hidden="false" outlineLevel="0" max="12" min="12" style="0" width="6.99"/>
    <col collapsed="false" customWidth="true" hidden="false" outlineLevel="0" max="13" min="13" style="0" width="12.76"/>
    <col collapsed="false" customWidth="true" hidden="false" outlineLevel="0" max="14" min="14" style="0" width="8.43"/>
  </cols>
  <sheetData>
    <row r="1" customFormat="false" ht="18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6.2" hidden="false" customHeight="false" outlineLevel="0" collapsed="false">
      <c r="A5" s="106" t="s">
        <v>89</v>
      </c>
      <c r="B5" s="107"/>
      <c r="C5" s="107"/>
      <c r="D5" s="108"/>
      <c r="E5" s="108"/>
      <c r="F5" s="108"/>
      <c r="G5" s="163" t="s">
        <v>63</v>
      </c>
      <c r="H5" s="163"/>
      <c r="I5" s="163"/>
      <c r="J5" s="163"/>
      <c r="K5" s="163"/>
      <c r="L5" s="163"/>
      <c r="M5" s="163"/>
      <c r="N5" s="163"/>
    </row>
    <row r="6" customFormat="false" ht="14.4" hidden="false" customHeight="false" outlineLevel="0" collapsed="false">
      <c r="A6" s="113" t="s">
        <v>64</v>
      </c>
      <c r="B6" s="114" t="s">
        <v>65</v>
      </c>
      <c r="C6" s="114"/>
      <c r="D6" s="164" t="s">
        <v>66</v>
      </c>
      <c r="E6" s="165" t="s">
        <v>90</v>
      </c>
      <c r="F6" s="166" t="s">
        <v>91</v>
      </c>
      <c r="G6" s="166" t="s">
        <v>92</v>
      </c>
      <c r="H6" s="167" t="s">
        <v>93</v>
      </c>
      <c r="I6" s="168" t="s">
        <v>94</v>
      </c>
      <c r="J6" s="168" t="s">
        <v>95</v>
      </c>
      <c r="K6" s="169" t="s">
        <v>96</v>
      </c>
      <c r="L6" s="170" t="s">
        <v>97</v>
      </c>
      <c r="M6" s="171" t="s">
        <v>71</v>
      </c>
      <c r="N6" s="172" t="s">
        <v>72</v>
      </c>
    </row>
    <row r="7" customFormat="false" ht="13.8" hidden="false" customHeight="false" outlineLevel="0" collapsed="false">
      <c r="A7" s="46" t="s">
        <v>9</v>
      </c>
      <c r="B7" s="173" t="s">
        <v>8</v>
      </c>
      <c r="C7" s="174"/>
      <c r="D7" s="175" t="s">
        <v>73</v>
      </c>
      <c r="E7" s="176" t="n">
        <v>100</v>
      </c>
      <c r="F7" s="177" t="n">
        <v>46.14</v>
      </c>
      <c r="G7" s="177" t="n">
        <v>44.89</v>
      </c>
      <c r="H7" s="178" t="n">
        <f aca="false">F7+G7</f>
        <v>91.03</v>
      </c>
      <c r="I7" s="179" t="n">
        <v>90</v>
      </c>
      <c r="J7" s="179" t="n">
        <v>80</v>
      </c>
      <c r="K7" s="177" t="n">
        <v>58.86</v>
      </c>
      <c r="L7" s="180" t="n">
        <f aca="false">K7*1.5</f>
        <v>88.29</v>
      </c>
      <c r="M7" s="181" t="n">
        <f aca="false">E7+H7+I7+J7+L7</f>
        <v>449.32</v>
      </c>
      <c r="N7" s="49" t="n">
        <v>1</v>
      </c>
    </row>
    <row r="8" customFormat="false" ht="13.8" hidden="false" customHeight="false" outlineLevel="0" collapsed="false">
      <c r="A8" s="29" t="s">
        <v>3</v>
      </c>
      <c r="B8" s="182" t="s">
        <v>2</v>
      </c>
      <c r="C8" s="183"/>
      <c r="D8" s="184" t="s">
        <v>73</v>
      </c>
      <c r="E8" s="185" t="n">
        <v>95</v>
      </c>
      <c r="F8" s="186" t="n">
        <v>40.47</v>
      </c>
      <c r="G8" s="186" t="n">
        <v>38.48</v>
      </c>
      <c r="H8" s="187" t="n">
        <f aca="false">F8+G8</f>
        <v>78.95</v>
      </c>
      <c r="I8" s="188" t="n">
        <v>94</v>
      </c>
      <c r="J8" s="188" t="n">
        <v>80</v>
      </c>
      <c r="K8" s="186" t="n">
        <v>67.53</v>
      </c>
      <c r="L8" s="189" t="n">
        <f aca="false">K8*1.5</f>
        <v>101.295</v>
      </c>
      <c r="M8" s="190" t="n">
        <f aca="false">E8+H8+I8+J8+L8</f>
        <v>449.245</v>
      </c>
      <c r="N8" s="32" t="n">
        <v>2</v>
      </c>
    </row>
    <row r="9" customFormat="false" ht="13.8" hidden="false" customHeight="false" outlineLevel="0" collapsed="false">
      <c r="A9" s="29" t="s">
        <v>5</v>
      </c>
      <c r="B9" s="182" t="s">
        <v>4</v>
      </c>
      <c r="C9" s="183"/>
      <c r="D9" s="184" t="s">
        <v>73</v>
      </c>
      <c r="E9" s="185" t="n">
        <v>95</v>
      </c>
      <c r="F9" s="186" t="n">
        <v>43.01</v>
      </c>
      <c r="G9" s="186" t="n">
        <v>40.02</v>
      </c>
      <c r="H9" s="187" t="n">
        <f aca="false">F9+G9</f>
        <v>83.03</v>
      </c>
      <c r="I9" s="188" t="n">
        <v>88</v>
      </c>
      <c r="J9" s="188" t="n">
        <v>80</v>
      </c>
      <c r="K9" s="186" t="n">
        <v>67.75</v>
      </c>
      <c r="L9" s="189" t="n">
        <f aca="false">K9*1.5</f>
        <v>101.625</v>
      </c>
      <c r="M9" s="190" t="n">
        <f aca="false">E9+H9+I9+J9+L9</f>
        <v>447.655</v>
      </c>
      <c r="N9" s="32" t="n">
        <v>3</v>
      </c>
    </row>
    <row r="10" customFormat="false" ht="13.8" hidden="false" customHeight="false" outlineLevel="0" collapsed="false">
      <c r="A10" s="29" t="s">
        <v>7</v>
      </c>
      <c r="B10" s="182" t="s">
        <v>6</v>
      </c>
      <c r="C10" s="183"/>
      <c r="D10" s="184" t="s">
        <v>73</v>
      </c>
      <c r="E10" s="185" t="n">
        <v>65</v>
      </c>
      <c r="F10" s="186" t="n">
        <v>34.32</v>
      </c>
      <c r="G10" s="186" t="n">
        <v>31.68</v>
      </c>
      <c r="H10" s="187" t="n">
        <f aca="false">F10+G10</f>
        <v>66</v>
      </c>
      <c r="I10" s="188" t="n">
        <v>86</v>
      </c>
      <c r="J10" s="188" t="n">
        <v>55</v>
      </c>
      <c r="K10" s="186" t="n">
        <v>51.93</v>
      </c>
      <c r="L10" s="191" t="n">
        <f aca="false">K10*1.5</f>
        <v>77.895</v>
      </c>
      <c r="M10" s="190" t="n">
        <f aca="false">E10+H10+I10+J10+L10</f>
        <v>349.895</v>
      </c>
      <c r="N10" s="32" t="n">
        <v>4</v>
      </c>
    </row>
    <row r="11" customFormat="false" ht="13.8" hidden="false" customHeight="false" outlineLevel="0" collapsed="false">
      <c r="A11" s="29" t="s">
        <v>15</v>
      </c>
      <c r="B11" s="130" t="s">
        <v>14</v>
      </c>
      <c r="C11" s="131"/>
      <c r="D11" s="184" t="s">
        <v>73</v>
      </c>
      <c r="E11" s="185" t="n">
        <v>50</v>
      </c>
      <c r="F11" s="186" t="n">
        <v>31.55</v>
      </c>
      <c r="G11" s="186" t="n">
        <v>30.41</v>
      </c>
      <c r="H11" s="187" t="n">
        <f aca="false">F11+G11</f>
        <v>61.96</v>
      </c>
      <c r="I11" s="188" t="n">
        <v>76</v>
      </c>
      <c r="J11" s="188" t="n">
        <v>60</v>
      </c>
      <c r="K11" s="186" t="n">
        <v>44.03</v>
      </c>
      <c r="L11" s="189" t="n">
        <f aca="false">K11*1.5</f>
        <v>66.045</v>
      </c>
      <c r="M11" s="190" t="n">
        <f aca="false">E11+H11+I11+J11+L11</f>
        <v>314.005</v>
      </c>
      <c r="N11" s="32" t="n">
        <v>5</v>
      </c>
    </row>
    <row r="12" customFormat="false" ht="13.8" hidden="false" customHeight="false" outlineLevel="0" collapsed="false">
      <c r="A12" s="29" t="s">
        <v>13</v>
      </c>
      <c r="B12" s="130" t="s">
        <v>12</v>
      </c>
      <c r="C12" s="131"/>
      <c r="D12" s="184" t="s">
        <v>73</v>
      </c>
      <c r="E12" s="185" t="n">
        <v>35</v>
      </c>
      <c r="F12" s="186" t="n">
        <v>34.6</v>
      </c>
      <c r="G12" s="186" t="n">
        <v>32.9</v>
      </c>
      <c r="H12" s="187" t="n">
        <f aca="false">F12+G12</f>
        <v>67.5</v>
      </c>
      <c r="I12" s="188" t="n">
        <v>62</v>
      </c>
      <c r="J12" s="188" t="n">
        <v>40</v>
      </c>
      <c r="K12" s="186" t="n">
        <v>50.84</v>
      </c>
      <c r="L12" s="189" t="n">
        <f aca="false">K12*1.5</f>
        <v>76.26</v>
      </c>
      <c r="M12" s="190" t="n">
        <f aca="false">E12+H12+I12+J12+L12</f>
        <v>280.76</v>
      </c>
      <c r="N12" s="32" t="n">
        <v>6</v>
      </c>
    </row>
    <row r="13" customFormat="false" ht="13.8" hidden="false" customHeight="false" outlineLevel="0" collapsed="false">
      <c r="A13" s="29" t="s">
        <v>11</v>
      </c>
      <c r="B13" s="130" t="s">
        <v>10</v>
      </c>
      <c r="C13" s="131"/>
      <c r="D13" s="184" t="s">
        <v>73</v>
      </c>
      <c r="E13" s="185" t="n">
        <v>35</v>
      </c>
      <c r="F13" s="186" t="n">
        <v>18.82</v>
      </c>
      <c r="G13" s="186" t="n">
        <v>18.26</v>
      </c>
      <c r="H13" s="187" t="n">
        <f aca="false">F13+G13</f>
        <v>37.08</v>
      </c>
      <c r="I13" s="188" t="n">
        <v>92</v>
      </c>
      <c r="J13" s="188" t="n">
        <v>65</v>
      </c>
      <c r="K13" s="186" t="n">
        <v>0</v>
      </c>
      <c r="L13" s="189" t="n">
        <f aca="false">K13*1.5</f>
        <v>0</v>
      </c>
      <c r="M13" s="190" t="n">
        <f aca="false">E13+H13+I13+J13+L13</f>
        <v>229.08</v>
      </c>
      <c r="N13" s="32" t="n">
        <v>7</v>
      </c>
    </row>
    <row r="14" customFormat="false" ht="14.4" hidden="false" customHeight="false" outlineLevel="0" collapsed="false">
      <c r="A14" s="54" t="s">
        <v>17</v>
      </c>
      <c r="B14" s="139" t="s">
        <v>16</v>
      </c>
      <c r="C14" s="140"/>
      <c r="D14" s="192" t="s">
        <v>73</v>
      </c>
      <c r="E14" s="193" t="n">
        <v>0</v>
      </c>
      <c r="F14" s="194" t="n">
        <v>0</v>
      </c>
      <c r="G14" s="194" t="n">
        <v>0</v>
      </c>
      <c r="H14" s="195" t="n">
        <f aca="false">F14+G14</f>
        <v>0</v>
      </c>
      <c r="I14" s="196" t="n">
        <v>68</v>
      </c>
      <c r="J14" s="196" t="n">
        <v>40</v>
      </c>
      <c r="K14" s="194" t="n">
        <v>37.72</v>
      </c>
      <c r="L14" s="197" t="n">
        <f aca="false">K14*1.5</f>
        <v>56.58</v>
      </c>
      <c r="M14" s="198" t="n">
        <f aca="false">E14+H14+I14+J14+L14</f>
        <v>164.58</v>
      </c>
      <c r="N14" s="55" t="n">
        <v>8</v>
      </c>
    </row>
    <row r="15" customFormat="false" ht="13.8" hidden="false" customHeight="false" outlineLevel="0" collapsed="false">
      <c r="A15" s="46" t="s">
        <v>9</v>
      </c>
      <c r="B15" s="199" t="s">
        <v>53</v>
      </c>
      <c r="C15" s="200"/>
      <c r="D15" s="123" t="s">
        <v>86</v>
      </c>
      <c r="E15" s="176" t="n">
        <v>75</v>
      </c>
      <c r="F15" s="177" t="n">
        <v>31.62</v>
      </c>
      <c r="G15" s="177" t="n">
        <v>28.76</v>
      </c>
      <c r="H15" s="178" t="n">
        <f aca="false">F15+G15</f>
        <v>60.38</v>
      </c>
      <c r="I15" s="179" t="n">
        <v>92</v>
      </c>
      <c r="J15" s="179" t="n">
        <v>70</v>
      </c>
      <c r="K15" s="177" t="n">
        <v>58.95</v>
      </c>
      <c r="L15" s="180" t="n">
        <f aca="false">K15*1.5</f>
        <v>88.425</v>
      </c>
      <c r="M15" s="181" t="n">
        <f aca="false">E15+H15+I15+J15+L15</f>
        <v>385.805</v>
      </c>
      <c r="N15" s="49" t="n">
        <v>1</v>
      </c>
    </row>
    <row r="16" customFormat="false" ht="13.8" hidden="false" customHeight="false" outlineLevel="0" collapsed="false">
      <c r="A16" s="29" t="s">
        <v>5</v>
      </c>
      <c r="B16" s="201" t="s">
        <v>51</v>
      </c>
      <c r="C16" s="202"/>
      <c r="D16" s="132" t="s">
        <v>86</v>
      </c>
      <c r="E16" s="185" t="n">
        <v>65</v>
      </c>
      <c r="F16" s="186" t="n">
        <v>31.62</v>
      </c>
      <c r="G16" s="186" t="n">
        <v>30.05</v>
      </c>
      <c r="H16" s="187" t="n">
        <f aca="false">F16+G16</f>
        <v>61.67</v>
      </c>
      <c r="I16" s="188" t="n">
        <v>94</v>
      </c>
      <c r="J16" s="188" t="n">
        <v>80</v>
      </c>
      <c r="K16" s="186" t="n">
        <v>47.86</v>
      </c>
      <c r="L16" s="189" t="n">
        <f aca="false">K16*1.5</f>
        <v>71.79</v>
      </c>
      <c r="M16" s="190" t="n">
        <f aca="false">E16+H16+I16+J16+L16</f>
        <v>372.46</v>
      </c>
      <c r="N16" s="32" t="n">
        <v>2</v>
      </c>
    </row>
    <row r="17" customFormat="false" ht="13.8" hidden="false" customHeight="false" outlineLevel="0" collapsed="false">
      <c r="A17" s="29" t="s">
        <v>11</v>
      </c>
      <c r="B17" s="182" t="s">
        <v>54</v>
      </c>
      <c r="C17" s="183"/>
      <c r="D17" s="132" t="s">
        <v>86</v>
      </c>
      <c r="E17" s="185" t="n">
        <v>25</v>
      </c>
      <c r="F17" s="186" t="n">
        <v>38.99</v>
      </c>
      <c r="G17" s="186" t="n">
        <v>34.48</v>
      </c>
      <c r="H17" s="187" t="n">
        <f aca="false">F17+G17</f>
        <v>73.47</v>
      </c>
      <c r="I17" s="188" t="n">
        <v>74</v>
      </c>
      <c r="J17" s="188" t="n">
        <v>70</v>
      </c>
      <c r="K17" s="186" t="n">
        <v>52.04</v>
      </c>
      <c r="L17" s="189" t="n">
        <f aca="false">K17*1.5</f>
        <v>78.06</v>
      </c>
      <c r="M17" s="190" t="n">
        <f aca="false">E17+H17+I17+J17+L17</f>
        <v>320.53</v>
      </c>
      <c r="N17" s="32" t="n">
        <v>3</v>
      </c>
    </row>
    <row r="18" customFormat="false" ht="13.8" hidden="false" customHeight="false" outlineLevel="0" collapsed="false">
      <c r="A18" s="29" t="s">
        <v>7</v>
      </c>
      <c r="B18" s="182" t="s">
        <v>52</v>
      </c>
      <c r="C18" s="183"/>
      <c r="D18" s="132" t="s">
        <v>86</v>
      </c>
      <c r="E18" s="185" t="n">
        <v>20</v>
      </c>
      <c r="F18" s="186" t="n">
        <v>29.92</v>
      </c>
      <c r="G18" s="186" t="n">
        <v>25.98</v>
      </c>
      <c r="H18" s="187" t="n">
        <f aca="false">F18+G18</f>
        <v>55.9</v>
      </c>
      <c r="I18" s="188" t="n">
        <v>56</v>
      </c>
      <c r="J18" s="188" t="n">
        <v>60</v>
      </c>
      <c r="K18" s="186" t="n">
        <v>42.7</v>
      </c>
      <c r="L18" s="189" t="n">
        <f aca="false">K18*1.5</f>
        <v>64.05</v>
      </c>
      <c r="M18" s="190" t="n">
        <f aca="false">E18+H18+I18+J18+L18</f>
        <v>255.95</v>
      </c>
      <c r="N18" s="32" t="n">
        <v>4</v>
      </c>
    </row>
    <row r="19" customFormat="false" ht="13.8" hidden="false" customHeight="false" outlineLevel="0" collapsed="false">
      <c r="A19" s="29" t="s">
        <v>17</v>
      </c>
      <c r="B19" s="130" t="s">
        <v>57</v>
      </c>
      <c r="C19" s="131"/>
      <c r="D19" s="132" t="s">
        <v>86</v>
      </c>
      <c r="E19" s="185" t="n">
        <v>15</v>
      </c>
      <c r="F19" s="186" t="n">
        <v>26.91</v>
      </c>
      <c r="G19" s="186" t="n">
        <v>26.45</v>
      </c>
      <c r="H19" s="187" t="n">
        <f aca="false">F19+G19</f>
        <v>53.36</v>
      </c>
      <c r="I19" s="188" t="n">
        <v>82</v>
      </c>
      <c r="J19" s="188" t="n">
        <v>35</v>
      </c>
      <c r="K19" s="186" t="n">
        <v>41.57</v>
      </c>
      <c r="L19" s="189" t="n">
        <f aca="false">K19*1.5</f>
        <v>62.355</v>
      </c>
      <c r="M19" s="190" t="n">
        <f aca="false">E19+H19+I19+J19+L19</f>
        <v>247.715</v>
      </c>
      <c r="N19" s="32" t="n">
        <v>5</v>
      </c>
    </row>
    <row r="20" customFormat="false" ht="13.8" hidden="false" customHeight="false" outlineLevel="0" collapsed="false">
      <c r="A20" s="29" t="s">
        <v>13</v>
      </c>
      <c r="B20" s="130" t="s">
        <v>55</v>
      </c>
      <c r="C20" s="131"/>
      <c r="D20" s="132" t="s">
        <v>86</v>
      </c>
      <c r="E20" s="185" t="n">
        <v>15</v>
      </c>
      <c r="F20" s="186" t="n">
        <v>22.59</v>
      </c>
      <c r="G20" s="186" t="n">
        <v>21</v>
      </c>
      <c r="H20" s="187" t="n">
        <f aca="false">F20+G20</f>
        <v>43.59</v>
      </c>
      <c r="I20" s="188" t="n">
        <v>64</v>
      </c>
      <c r="J20" s="188" t="n">
        <v>65</v>
      </c>
      <c r="K20" s="186" t="n">
        <v>38.46</v>
      </c>
      <c r="L20" s="191" t="n">
        <f aca="false">K20*1.5</f>
        <v>57.69</v>
      </c>
      <c r="M20" s="190" t="n">
        <f aca="false">E20+H20+I20+J20+L20</f>
        <v>245.28</v>
      </c>
      <c r="N20" s="32" t="n">
        <v>6</v>
      </c>
    </row>
    <row r="21" customFormat="false" ht="13.8" hidden="false" customHeight="false" outlineLevel="0" collapsed="false">
      <c r="A21" s="29" t="s">
        <v>3</v>
      </c>
      <c r="B21" s="182" t="s">
        <v>50</v>
      </c>
      <c r="C21" s="183"/>
      <c r="D21" s="132" t="s">
        <v>86</v>
      </c>
      <c r="E21" s="185" t="n">
        <v>30</v>
      </c>
      <c r="F21" s="186" t="n">
        <v>26.62</v>
      </c>
      <c r="G21" s="186" t="n">
        <v>25.94</v>
      </c>
      <c r="H21" s="187" t="n">
        <f aca="false">F21+G21</f>
        <v>52.56</v>
      </c>
      <c r="I21" s="188" t="n">
        <v>40</v>
      </c>
      <c r="J21" s="188" t="n">
        <v>45</v>
      </c>
      <c r="K21" s="186" t="n">
        <v>32.24</v>
      </c>
      <c r="L21" s="189" t="n">
        <f aca="false">K21*1.5</f>
        <v>48.36</v>
      </c>
      <c r="M21" s="190" t="n">
        <f aca="false">E21+H21+I21+J21+L21</f>
        <v>215.92</v>
      </c>
      <c r="N21" s="32" t="n">
        <v>7</v>
      </c>
    </row>
    <row r="22" customFormat="false" ht="14.4" hidden="false" customHeight="false" outlineLevel="0" collapsed="false">
      <c r="A22" s="54" t="s">
        <v>15</v>
      </c>
      <c r="B22" s="130" t="s">
        <v>56</v>
      </c>
      <c r="C22" s="131"/>
      <c r="D22" s="141" t="s">
        <v>86</v>
      </c>
      <c r="E22" s="193" t="n">
        <v>15</v>
      </c>
      <c r="F22" s="194" t="n">
        <v>20.39</v>
      </c>
      <c r="G22" s="194" t="n">
        <v>18.22</v>
      </c>
      <c r="H22" s="195" t="n">
        <f aca="false">F22+G22</f>
        <v>38.61</v>
      </c>
      <c r="I22" s="196" t="n">
        <v>44</v>
      </c>
      <c r="J22" s="196" t="n">
        <v>5</v>
      </c>
      <c r="K22" s="194" t="n">
        <v>31.76</v>
      </c>
      <c r="L22" s="197" t="n">
        <f aca="false">K22*1.5</f>
        <v>47.64</v>
      </c>
      <c r="M22" s="198" t="n">
        <f aca="false">E22+H22+I22+J22+L22</f>
        <v>150.25</v>
      </c>
      <c r="N22" s="55" t="n">
        <v>8</v>
      </c>
    </row>
    <row r="23" customFormat="false" ht="13.8" hidden="false" customHeight="false" outlineLevel="0" collapsed="false">
      <c r="A23" s="46" t="s">
        <v>9</v>
      </c>
      <c r="B23" s="199" t="s">
        <v>31</v>
      </c>
      <c r="C23" s="200"/>
      <c r="D23" s="123" t="s">
        <v>87</v>
      </c>
      <c r="E23" s="176" t="n">
        <v>100</v>
      </c>
      <c r="F23" s="177" t="n">
        <v>31.8</v>
      </c>
      <c r="G23" s="177" t="n">
        <v>31.12</v>
      </c>
      <c r="H23" s="178" t="n">
        <f aca="false">F23+G23</f>
        <v>62.92</v>
      </c>
      <c r="I23" s="179" t="n">
        <v>88</v>
      </c>
      <c r="J23" s="179" t="n">
        <v>90</v>
      </c>
      <c r="K23" s="177" t="n">
        <v>52.65</v>
      </c>
      <c r="L23" s="180" t="n">
        <f aca="false">K23*1.5</f>
        <v>78.975</v>
      </c>
      <c r="M23" s="181" t="n">
        <f aca="false">E23+H23+I23+J23+L23</f>
        <v>419.895</v>
      </c>
      <c r="N23" s="49" t="n">
        <v>1</v>
      </c>
    </row>
    <row r="24" customFormat="false" ht="13.8" hidden="false" customHeight="false" outlineLevel="0" collapsed="false">
      <c r="A24" s="29" t="s">
        <v>9</v>
      </c>
      <c r="B24" s="203" t="s">
        <v>34</v>
      </c>
      <c r="C24" s="204"/>
      <c r="D24" s="132" t="s">
        <v>87</v>
      </c>
      <c r="E24" s="185" t="n">
        <v>95</v>
      </c>
      <c r="F24" s="186" t="n">
        <v>35.07</v>
      </c>
      <c r="G24" s="186" t="n">
        <v>32.35</v>
      </c>
      <c r="H24" s="187" t="n">
        <f aca="false">F24+G24</f>
        <v>67.42</v>
      </c>
      <c r="I24" s="188" t="n">
        <v>80</v>
      </c>
      <c r="J24" s="188" t="n">
        <v>85</v>
      </c>
      <c r="K24" s="186" t="n">
        <v>57.95</v>
      </c>
      <c r="L24" s="189" t="n">
        <f aca="false">K24*1.5</f>
        <v>86.925</v>
      </c>
      <c r="M24" s="190" t="n">
        <f aca="false">E24+H24+I24+J24+L24</f>
        <v>414.345</v>
      </c>
      <c r="N24" s="32" t="n">
        <v>2</v>
      </c>
    </row>
    <row r="25" customFormat="false" ht="13.8" hidden="false" customHeight="false" outlineLevel="0" collapsed="false">
      <c r="A25" s="29" t="s">
        <v>13</v>
      </c>
      <c r="B25" s="203" t="s">
        <v>39</v>
      </c>
      <c r="C25" s="204"/>
      <c r="D25" s="132" t="s">
        <v>87</v>
      </c>
      <c r="E25" s="185" t="n">
        <v>80</v>
      </c>
      <c r="F25" s="186" t="n">
        <v>32.71</v>
      </c>
      <c r="G25" s="186" t="n">
        <v>30.29</v>
      </c>
      <c r="H25" s="187" t="n">
        <f aca="false">F25+G25</f>
        <v>63</v>
      </c>
      <c r="I25" s="188" t="n">
        <v>92</v>
      </c>
      <c r="J25" s="188" t="n">
        <v>85</v>
      </c>
      <c r="K25" s="186" t="n">
        <v>53.36</v>
      </c>
      <c r="L25" s="189" t="n">
        <f aca="false">K25*1.5</f>
        <v>80.04</v>
      </c>
      <c r="M25" s="190" t="n">
        <f aca="false">E25+H25+I25+J25+L25</f>
        <v>400.04</v>
      </c>
      <c r="N25" s="32" t="n">
        <v>3</v>
      </c>
    </row>
    <row r="26" customFormat="false" ht="13.8" hidden="false" customHeight="false" outlineLevel="0" collapsed="false">
      <c r="A26" s="29" t="s">
        <v>9</v>
      </c>
      <c r="B26" s="203" t="s">
        <v>33</v>
      </c>
      <c r="C26" s="204"/>
      <c r="D26" s="132" t="s">
        <v>87</v>
      </c>
      <c r="E26" s="185" t="n">
        <v>80</v>
      </c>
      <c r="F26" s="186" t="n">
        <v>27.79</v>
      </c>
      <c r="G26" s="186" t="n">
        <v>27.1</v>
      </c>
      <c r="H26" s="187" t="n">
        <f aca="false">F26+G26</f>
        <v>54.89</v>
      </c>
      <c r="I26" s="188" t="n">
        <v>94</v>
      </c>
      <c r="J26" s="188" t="n">
        <v>75</v>
      </c>
      <c r="K26" s="186" t="n">
        <v>47.44</v>
      </c>
      <c r="L26" s="189" t="n">
        <f aca="false">K26*1.5</f>
        <v>71.16</v>
      </c>
      <c r="M26" s="190" t="n">
        <f aca="false">E26+H26+I26+J26+L26</f>
        <v>375.05</v>
      </c>
      <c r="N26" s="32" t="n">
        <v>4</v>
      </c>
    </row>
    <row r="27" customFormat="false" ht="13.8" hidden="false" customHeight="false" outlineLevel="0" collapsed="false">
      <c r="A27" s="29" t="s">
        <v>3</v>
      </c>
      <c r="B27" s="203" t="s">
        <v>19</v>
      </c>
      <c r="C27" s="204"/>
      <c r="D27" s="132" t="s">
        <v>87</v>
      </c>
      <c r="E27" s="185" t="n">
        <v>85</v>
      </c>
      <c r="F27" s="186" t="n">
        <v>23.5</v>
      </c>
      <c r="G27" s="186" t="n">
        <v>23.2</v>
      </c>
      <c r="H27" s="187" t="n">
        <f aca="false">F27+G27</f>
        <v>46.7</v>
      </c>
      <c r="I27" s="188" t="n">
        <v>82</v>
      </c>
      <c r="J27" s="188" t="n">
        <v>65</v>
      </c>
      <c r="K27" s="186" t="n">
        <v>60.34</v>
      </c>
      <c r="L27" s="189" t="n">
        <f aca="false">K27*1.5</f>
        <v>90.51</v>
      </c>
      <c r="M27" s="190" t="n">
        <f aca="false">E27+H27+I27+J27+L27</f>
        <v>369.21</v>
      </c>
      <c r="N27" s="32" t="n">
        <v>5</v>
      </c>
    </row>
    <row r="28" customFormat="false" ht="13.8" hidden="false" customHeight="false" outlineLevel="0" collapsed="false">
      <c r="A28" s="29" t="s">
        <v>11</v>
      </c>
      <c r="B28" s="203" t="s">
        <v>35</v>
      </c>
      <c r="C28" s="204"/>
      <c r="D28" s="132" t="s">
        <v>87</v>
      </c>
      <c r="E28" s="185" t="n">
        <v>75</v>
      </c>
      <c r="F28" s="186" t="n">
        <v>36.6</v>
      </c>
      <c r="G28" s="186" t="n">
        <v>35.64</v>
      </c>
      <c r="H28" s="187" t="n">
        <f aca="false">F28+G28</f>
        <v>72.24</v>
      </c>
      <c r="I28" s="188" t="n">
        <v>84</v>
      </c>
      <c r="J28" s="188" t="n">
        <v>45</v>
      </c>
      <c r="K28" s="186" t="n">
        <v>59.39</v>
      </c>
      <c r="L28" s="189" t="n">
        <f aca="false">K28*1.5</f>
        <v>89.085</v>
      </c>
      <c r="M28" s="190" t="n">
        <f aca="false">E28+H28+I28+J28+L28</f>
        <v>365.325</v>
      </c>
      <c r="N28" s="32" t="n">
        <v>6</v>
      </c>
    </row>
    <row r="29" customFormat="false" ht="13.8" hidden="false" customHeight="false" outlineLevel="0" collapsed="false">
      <c r="A29" s="29" t="s">
        <v>5</v>
      </c>
      <c r="B29" s="203" t="s">
        <v>24</v>
      </c>
      <c r="C29" s="204"/>
      <c r="D29" s="132" t="s">
        <v>87</v>
      </c>
      <c r="E29" s="185" t="n">
        <v>80</v>
      </c>
      <c r="F29" s="186" t="n">
        <v>26.13</v>
      </c>
      <c r="G29" s="186" t="n">
        <v>26.08</v>
      </c>
      <c r="H29" s="187" t="n">
        <f aca="false">F29+G29</f>
        <v>52.21</v>
      </c>
      <c r="I29" s="188" t="n">
        <v>82</v>
      </c>
      <c r="J29" s="188" t="n">
        <v>65</v>
      </c>
      <c r="K29" s="186" t="n">
        <v>54.39</v>
      </c>
      <c r="L29" s="189" t="n">
        <f aca="false">K29*1.5</f>
        <v>81.585</v>
      </c>
      <c r="M29" s="190" t="n">
        <f aca="false">E29+H29+I29+J29+L29</f>
        <v>360.795</v>
      </c>
      <c r="N29" s="32" t="n">
        <v>7</v>
      </c>
    </row>
    <row r="30" customFormat="false" ht="13.8" hidden="false" customHeight="false" outlineLevel="0" collapsed="false">
      <c r="A30" s="29" t="s">
        <v>9</v>
      </c>
      <c r="B30" s="203" t="s">
        <v>32</v>
      </c>
      <c r="C30" s="204"/>
      <c r="D30" s="132" t="s">
        <v>87</v>
      </c>
      <c r="E30" s="185" t="n">
        <v>80</v>
      </c>
      <c r="F30" s="186" t="n">
        <v>36.14</v>
      </c>
      <c r="G30" s="186" t="n">
        <v>34.78</v>
      </c>
      <c r="H30" s="187" t="n">
        <f aca="false">F30+G30</f>
        <v>70.92</v>
      </c>
      <c r="I30" s="188" t="n">
        <v>68</v>
      </c>
      <c r="J30" s="188" t="n">
        <v>55</v>
      </c>
      <c r="K30" s="186" t="n">
        <v>56.57</v>
      </c>
      <c r="L30" s="189" t="n">
        <f aca="false">K30*1.5</f>
        <v>84.855</v>
      </c>
      <c r="M30" s="190" t="n">
        <f aca="false">E30+H30+I30+J30+L30</f>
        <v>358.775</v>
      </c>
      <c r="N30" s="32" t="n">
        <v>8</v>
      </c>
    </row>
    <row r="31" customFormat="false" ht="13.8" hidden="false" customHeight="false" outlineLevel="0" collapsed="false">
      <c r="A31" s="29" t="s">
        <v>15</v>
      </c>
      <c r="B31" s="203" t="s">
        <v>43</v>
      </c>
      <c r="C31" s="204"/>
      <c r="D31" s="132" t="s">
        <v>87</v>
      </c>
      <c r="E31" s="185" t="n">
        <v>45</v>
      </c>
      <c r="F31" s="186" t="n">
        <v>36.53</v>
      </c>
      <c r="G31" s="186" t="n">
        <v>35.51</v>
      </c>
      <c r="H31" s="187" t="n">
        <f aca="false">F31+G31</f>
        <v>72.04</v>
      </c>
      <c r="I31" s="188" t="n">
        <v>94</v>
      </c>
      <c r="J31" s="188" t="n">
        <v>60</v>
      </c>
      <c r="K31" s="186" t="n">
        <v>56.88</v>
      </c>
      <c r="L31" s="189" t="n">
        <f aca="false">K31*1.5</f>
        <v>85.32</v>
      </c>
      <c r="M31" s="190" t="n">
        <f aca="false">E31+H31+I31+J31+L31</f>
        <v>356.36</v>
      </c>
      <c r="N31" s="32" t="n">
        <v>9</v>
      </c>
    </row>
    <row r="32" customFormat="false" ht="13.8" hidden="false" customHeight="false" outlineLevel="0" collapsed="false">
      <c r="A32" s="29" t="s">
        <v>5</v>
      </c>
      <c r="B32" s="203" t="s">
        <v>25</v>
      </c>
      <c r="C32" s="204"/>
      <c r="D32" s="132" t="s">
        <v>87</v>
      </c>
      <c r="E32" s="185" t="n">
        <v>70</v>
      </c>
      <c r="F32" s="186" t="n">
        <v>24.83</v>
      </c>
      <c r="G32" s="186" t="n">
        <v>24.5</v>
      </c>
      <c r="H32" s="187" t="n">
        <f aca="false">F32+G32</f>
        <v>49.33</v>
      </c>
      <c r="I32" s="188" t="n">
        <v>80</v>
      </c>
      <c r="J32" s="188" t="n">
        <v>80</v>
      </c>
      <c r="K32" s="186" t="n">
        <v>40.23</v>
      </c>
      <c r="L32" s="189" t="n">
        <f aca="false">K32*1.5</f>
        <v>60.345</v>
      </c>
      <c r="M32" s="190" t="n">
        <f aca="false">E32+H32+I32+J32+L32</f>
        <v>339.675</v>
      </c>
      <c r="N32" s="32" t="n">
        <v>10</v>
      </c>
    </row>
    <row r="33" customFormat="false" ht="13.8" hidden="false" customHeight="false" outlineLevel="0" collapsed="false">
      <c r="A33" s="29" t="s">
        <v>11</v>
      </c>
      <c r="B33" s="203" t="s">
        <v>37</v>
      </c>
      <c r="C33" s="204"/>
      <c r="D33" s="132" t="s">
        <v>87</v>
      </c>
      <c r="E33" s="185" t="n">
        <v>65</v>
      </c>
      <c r="F33" s="186" t="n">
        <v>31.59</v>
      </c>
      <c r="G33" s="186" t="n">
        <v>30.5</v>
      </c>
      <c r="H33" s="187" t="n">
        <f aca="false">F33+G33</f>
        <v>62.09</v>
      </c>
      <c r="I33" s="188" t="n">
        <v>80</v>
      </c>
      <c r="J33" s="188" t="n">
        <v>55</v>
      </c>
      <c r="K33" s="186" t="n">
        <v>48.77</v>
      </c>
      <c r="L33" s="189" t="n">
        <f aca="false">K33*1.5</f>
        <v>73.155</v>
      </c>
      <c r="M33" s="190" t="n">
        <f aca="false">E33+H33+I33+J33+L33</f>
        <v>335.245</v>
      </c>
      <c r="N33" s="32" t="n">
        <v>11</v>
      </c>
    </row>
    <row r="34" customFormat="false" ht="13.8" hidden="false" customHeight="false" outlineLevel="0" collapsed="false">
      <c r="A34" s="29" t="s">
        <v>3</v>
      </c>
      <c r="B34" s="203" t="s">
        <v>20</v>
      </c>
      <c r="C34" s="204"/>
      <c r="D34" s="132" t="s">
        <v>87</v>
      </c>
      <c r="E34" s="185" t="n">
        <v>55</v>
      </c>
      <c r="F34" s="186" t="n">
        <v>30.5</v>
      </c>
      <c r="G34" s="186" t="n">
        <v>31.2</v>
      </c>
      <c r="H34" s="187" t="n">
        <f aca="false">F34+G34</f>
        <v>61.7</v>
      </c>
      <c r="I34" s="188" t="n">
        <v>86</v>
      </c>
      <c r="J34" s="188" t="n">
        <v>60</v>
      </c>
      <c r="K34" s="186" t="n">
        <v>46.86</v>
      </c>
      <c r="L34" s="189" t="n">
        <f aca="false">K34*1.5</f>
        <v>70.29</v>
      </c>
      <c r="M34" s="190" t="n">
        <f aca="false">E34+H34+I34+J34+L34</f>
        <v>332.99</v>
      </c>
      <c r="N34" s="32" t="n">
        <v>12</v>
      </c>
    </row>
    <row r="35" customFormat="false" ht="13.8" hidden="false" customHeight="false" outlineLevel="0" collapsed="false">
      <c r="A35" s="29" t="s">
        <v>7</v>
      </c>
      <c r="B35" s="203" t="s">
        <v>27</v>
      </c>
      <c r="C35" s="204"/>
      <c r="D35" s="132" t="s">
        <v>87</v>
      </c>
      <c r="E35" s="185" t="n">
        <v>80</v>
      </c>
      <c r="F35" s="186" t="n">
        <v>21.86</v>
      </c>
      <c r="G35" s="186" t="n">
        <v>21.45</v>
      </c>
      <c r="H35" s="187" t="n">
        <f aca="false">F35+G35</f>
        <v>43.31</v>
      </c>
      <c r="I35" s="188" t="n">
        <v>76</v>
      </c>
      <c r="J35" s="188" t="n">
        <v>60</v>
      </c>
      <c r="K35" s="186" t="n">
        <v>46.94</v>
      </c>
      <c r="L35" s="189" t="n">
        <f aca="false">K35*1.5</f>
        <v>70.41</v>
      </c>
      <c r="M35" s="190" t="n">
        <f aca="false">E35+H35+I35+J35+L35</f>
        <v>329.72</v>
      </c>
      <c r="N35" s="32" t="n">
        <v>13</v>
      </c>
    </row>
    <row r="36" customFormat="false" ht="13.8" hidden="false" customHeight="false" outlineLevel="0" collapsed="false">
      <c r="A36" s="29" t="s">
        <v>11</v>
      </c>
      <c r="B36" s="203" t="s">
        <v>36</v>
      </c>
      <c r="C36" s="204"/>
      <c r="D36" s="132" t="s">
        <v>87</v>
      </c>
      <c r="E36" s="185" t="n">
        <v>20</v>
      </c>
      <c r="F36" s="186" t="n">
        <v>33.68</v>
      </c>
      <c r="G36" s="186" t="n">
        <v>31.16</v>
      </c>
      <c r="H36" s="187" t="n">
        <f aca="false">F36+G36</f>
        <v>64.84</v>
      </c>
      <c r="I36" s="188" t="n">
        <v>92</v>
      </c>
      <c r="J36" s="188" t="n">
        <v>65</v>
      </c>
      <c r="K36" s="186" t="n">
        <v>47.64</v>
      </c>
      <c r="L36" s="189" t="n">
        <f aca="false">K36*1.5</f>
        <v>71.46</v>
      </c>
      <c r="M36" s="190" t="n">
        <f aca="false">E36+H36+I36+J36+L36</f>
        <v>313.3</v>
      </c>
      <c r="N36" s="32" t="n">
        <v>14</v>
      </c>
    </row>
    <row r="37" customFormat="false" ht="13.8" hidden="false" customHeight="false" outlineLevel="0" collapsed="false">
      <c r="A37" s="29" t="s">
        <v>3</v>
      </c>
      <c r="B37" s="203" t="s">
        <v>21</v>
      </c>
      <c r="C37" s="204"/>
      <c r="D37" s="132" t="s">
        <v>87</v>
      </c>
      <c r="E37" s="185" t="n">
        <v>45</v>
      </c>
      <c r="F37" s="186" t="n">
        <v>29.81</v>
      </c>
      <c r="G37" s="186" t="n">
        <v>26.2</v>
      </c>
      <c r="H37" s="187" t="n">
        <f aca="false">F37+G37</f>
        <v>56.01</v>
      </c>
      <c r="I37" s="188" t="n">
        <v>82</v>
      </c>
      <c r="J37" s="188" t="n">
        <v>60</v>
      </c>
      <c r="K37" s="186" t="n">
        <v>43.11</v>
      </c>
      <c r="L37" s="189" t="n">
        <f aca="false">K37*1.5</f>
        <v>64.665</v>
      </c>
      <c r="M37" s="190" t="n">
        <f aca="false">E37+H37+I37+J37+L37</f>
        <v>307.675</v>
      </c>
      <c r="N37" s="32" t="n">
        <v>15</v>
      </c>
    </row>
    <row r="38" customFormat="false" ht="13.8" hidden="false" customHeight="false" outlineLevel="0" collapsed="false">
      <c r="A38" s="29" t="s">
        <v>13</v>
      </c>
      <c r="B38" s="203" t="s">
        <v>40</v>
      </c>
      <c r="C38" s="204"/>
      <c r="D38" s="132" t="s">
        <v>87</v>
      </c>
      <c r="E38" s="185" t="n">
        <v>45</v>
      </c>
      <c r="F38" s="186" t="n">
        <v>35.3</v>
      </c>
      <c r="G38" s="186" t="n">
        <v>34.15</v>
      </c>
      <c r="H38" s="187" t="n">
        <f aca="false">F38+G38</f>
        <v>69.45</v>
      </c>
      <c r="I38" s="188" t="n">
        <v>72</v>
      </c>
      <c r="J38" s="188" t="n">
        <v>60</v>
      </c>
      <c r="K38" s="186" t="n">
        <v>32.68</v>
      </c>
      <c r="L38" s="189" t="n">
        <f aca="false">K38*1.5</f>
        <v>49.02</v>
      </c>
      <c r="M38" s="190" t="n">
        <f aca="false">E38+H38+I38+J38+L38</f>
        <v>295.47</v>
      </c>
      <c r="N38" s="32" t="n">
        <v>16</v>
      </c>
    </row>
    <row r="39" customFormat="false" ht="13.8" hidden="false" customHeight="false" outlineLevel="0" collapsed="false">
      <c r="A39" s="29" t="s">
        <v>13</v>
      </c>
      <c r="B39" s="203" t="s">
        <v>41</v>
      </c>
      <c r="C39" s="204"/>
      <c r="D39" s="132" t="s">
        <v>87</v>
      </c>
      <c r="E39" s="185" t="n">
        <v>65</v>
      </c>
      <c r="F39" s="186" t="n">
        <v>28.29</v>
      </c>
      <c r="G39" s="186" t="n">
        <v>27.86</v>
      </c>
      <c r="H39" s="187" t="n">
        <f aca="false">F39+G39</f>
        <v>56.15</v>
      </c>
      <c r="I39" s="188" t="n">
        <v>74</v>
      </c>
      <c r="J39" s="188" t="n">
        <v>30</v>
      </c>
      <c r="K39" s="186" t="n">
        <v>46.86</v>
      </c>
      <c r="L39" s="189" t="n">
        <f aca="false">K39*1.5</f>
        <v>70.29</v>
      </c>
      <c r="M39" s="190" t="n">
        <f aca="false">E39+H39+I39+J39+L39</f>
        <v>295.44</v>
      </c>
      <c r="N39" s="32" t="n">
        <v>17</v>
      </c>
    </row>
    <row r="40" customFormat="false" ht="13.8" hidden="false" customHeight="false" outlineLevel="0" collapsed="false">
      <c r="A40" s="29" t="s">
        <v>7</v>
      </c>
      <c r="B40" s="203" t="s">
        <v>30</v>
      </c>
      <c r="C40" s="204"/>
      <c r="D40" s="132" t="s">
        <v>87</v>
      </c>
      <c r="E40" s="185" t="n">
        <v>65</v>
      </c>
      <c r="F40" s="186" t="n">
        <v>22.98</v>
      </c>
      <c r="G40" s="186" t="n">
        <v>22.87</v>
      </c>
      <c r="H40" s="187" t="n">
        <f aca="false">F40+G40</f>
        <v>45.85</v>
      </c>
      <c r="I40" s="188" t="n">
        <v>80</v>
      </c>
      <c r="J40" s="188" t="n">
        <v>40</v>
      </c>
      <c r="K40" s="186" t="n">
        <v>37.76</v>
      </c>
      <c r="L40" s="189" t="n">
        <f aca="false">K40*1.5</f>
        <v>56.64</v>
      </c>
      <c r="M40" s="190" t="n">
        <f aca="false">E40+H40+I40+J40+L40</f>
        <v>287.49</v>
      </c>
      <c r="N40" s="32" t="n">
        <v>18</v>
      </c>
    </row>
    <row r="41" customFormat="false" ht="13.8" hidden="false" customHeight="false" outlineLevel="0" collapsed="false">
      <c r="A41" s="29" t="s">
        <v>5</v>
      </c>
      <c r="B41" s="203" t="s">
        <v>23</v>
      </c>
      <c r="C41" s="204"/>
      <c r="D41" s="132" t="s">
        <v>87</v>
      </c>
      <c r="E41" s="185" t="n">
        <v>20</v>
      </c>
      <c r="F41" s="186" t="n">
        <v>29.13</v>
      </c>
      <c r="G41" s="186" t="n">
        <v>25.7</v>
      </c>
      <c r="H41" s="187" t="n">
        <f aca="false">F41+G41</f>
        <v>54.83</v>
      </c>
      <c r="I41" s="188" t="n">
        <v>76</v>
      </c>
      <c r="J41" s="188" t="n">
        <v>40</v>
      </c>
      <c r="K41" s="186" t="n">
        <v>57.14</v>
      </c>
      <c r="L41" s="189" t="n">
        <f aca="false">K41*1.5</f>
        <v>85.71</v>
      </c>
      <c r="M41" s="190" t="n">
        <f aca="false">E41+H41+I41+J41+L41</f>
        <v>276.54</v>
      </c>
      <c r="N41" s="32" t="n">
        <v>19</v>
      </c>
    </row>
    <row r="42" customFormat="false" ht="13.8" hidden="false" customHeight="false" outlineLevel="0" collapsed="false">
      <c r="A42" s="29" t="s">
        <v>13</v>
      </c>
      <c r="B42" s="203" t="s">
        <v>42</v>
      </c>
      <c r="C42" s="204"/>
      <c r="D42" s="132" t="s">
        <v>87</v>
      </c>
      <c r="E42" s="185" t="n">
        <v>35</v>
      </c>
      <c r="F42" s="186" t="n">
        <v>30.74</v>
      </c>
      <c r="G42" s="186" t="n">
        <v>27.45</v>
      </c>
      <c r="H42" s="187" t="n">
        <f aca="false">F42+G42</f>
        <v>58.19</v>
      </c>
      <c r="I42" s="188" t="n">
        <v>74</v>
      </c>
      <c r="J42" s="188" t="n">
        <v>50</v>
      </c>
      <c r="K42" s="186" t="n">
        <v>37.15</v>
      </c>
      <c r="L42" s="189" t="n">
        <f aca="false">K42*1.5</f>
        <v>55.725</v>
      </c>
      <c r="M42" s="190" t="n">
        <f aca="false">E42+H42+I42+J42+L42</f>
        <v>272.915</v>
      </c>
      <c r="N42" s="32" t="n">
        <v>20</v>
      </c>
    </row>
    <row r="43" customFormat="false" ht="13.8" hidden="false" customHeight="false" outlineLevel="0" collapsed="false">
      <c r="A43" s="29" t="s">
        <v>17</v>
      </c>
      <c r="B43" s="203" t="s">
        <v>47</v>
      </c>
      <c r="C43" s="204"/>
      <c r="D43" s="132" t="s">
        <v>87</v>
      </c>
      <c r="E43" s="185" t="n">
        <v>25</v>
      </c>
      <c r="F43" s="186" t="n">
        <v>27.74</v>
      </c>
      <c r="G43" s="186" t="n">
        <v>25.33</v>
      </c>
      <c r="H43" s="187" t="n">
        <f aca="false">F43+G43</f>
        <v>53.07</v>
      </c>
      <c r="I43" s="188" t="n">
        <v>78</v>
      </c>
      <c r="J43" s="188" t="n">
        <v>35</v>
      </c>
      <c r="K43" s="186" t="n">
        <v>51.61</v>
      </c>
      <c r="L43" s="189" t="n">
        <f aca="false">K43*1.5</f>
        <v>77.415</v>
      </c>
      <c r="M43" s="190" t="n">
        <f aca="false">E43+H43+I43+J43+L43</f>
        <v>268.485</v>
      </c>
      <c r="N43" s="32" t="n">
        <v>21</v>
      </c>
    </row>
    <row r="44" customFormat="false" ht="13.8" hidden="false" customHeight="false" outlineLevel="0" collapsed="false">
      <c r="A44" s="29" t="s">
        <v>3</v>
      </c>
      <c r="B44" s="203" t="s">
        <v>22</v>
      </c>
      <c r="C44" s="204"/>
      <c r="D44" s="132" t="s">
        <v>87</v>
      </c>
      <c r="E44" s="185" t="n">
        <v>45</v>
      </c>
      <c r="F44" s="186" t="n">
        <v>25.83</v>
      </c>
      <c r="G44" s="186" t="n">
        <v>21.09</v>
      </c>
      <c r="H44" s="187" t="n">
        <f aca="false">F44+G44</f>
        <v>46.92</v>
      </c>
      <c r="I44" s="188" t="n">
        <v>64</v>
      </c>
      <c r="J44" s="188" t="n">
        <v>35</v>
      </c>
      <c r="K44" s="186" t="n">
        <v>40.39</v>
      </c>
      <c r="L44" s="189" t="n">
        <f aca="false">K44*1.5</f>
        <v>60.585</v>
      </c>
      <c r="M44" s="190" t="n">
        <f aca="false">E44+H44+I44+J44+L44</f>
        <v>251.505</v>
      </c>
      <c r="N44" s="32" t="n">
        <v>22</v>
      </c>
    </row>
    <row r="45" customFormat="false" ht="13.8" hidden="false" customHeight="false" outlineLevel="0" collapsed="false">
      <c r="A45" s="29" t="s">
        <v>15</v>
      </c>
      <c r="B45" s="203" t="s">
        <v>44</v>
      </c>
      <c r="C45" s="204"/>
      <c r="D45" s="132" t="s">
        <v>87</v>
      </c>
      <c r="E45" s="185" t="n">
        <v>15</v>
      </c>
      <c r="F45" s="186" t="n">
        <v>26</v>
      </c>
      <c r="G45" s="186" t="n">
        <v>25.91</v>
      </c>
      <c r="H45" s="187" t="n">
        <f aca="false">F45+G45</f>
        <v>51.91</v>
      </c>
      <c r="I45" s="188" t="n">
        <v>72</v>
      </c>
      <c r="J45" s="188" t="n">
        <v>55</v>
      </c>
      <c r="K45" s="186" t="n">
        <v>36.9</v>
      </c>
      <c r="L45" s="189" t="n">
        <f aca="false">K45*1.5</f>
        <v>55.35</v>
      </c>
      <c r="M45" s="190" t="n">
        <f aca="false">E45+H45+I45+J45+L45</f>
        <v>249.26</v>
      </c>
      <c r="N45" s="32" t="n">
        <v>23</v>
      </c>
    </row>
    <row r="46" customFormat="false" ht="13.8" hidden="false" customHeight="false" outlineLevel="0" collapsed="false">
      <c r="A46" s="29" t="s">
        <v>15</v>
      </c>
      <c r="B46" s="203" t="s">
        <v>46</v>
      </c>
      <c r="C46" s="204"/>
      <c r="D46" s="132" t="s">
        <v>87</v>
      </c>
      <c r="E46" s="185" t="n">
        <v>30</v>
      </c>
      <c r="F46" s="186" t="n">
        <v>30.1</v>
      </c>
      <c r="G46" s="186" t="n">
        <v>28.3</v>
      </c>
      <c r="H46" s="187" t="n">
        <f aca="false">F46+G46</f>
        <v>58.4</v>
      </c>
      <c r="I46" s="188" t="n">
        <v>52</v>
      </c>
      <c r="J46" s="188" t="n">
        <v>35</v>
      </c>
      <c r="K46" s="186" t="n">
        <v>44.09</v>
      </c>
      <c r="L46" s="189" t="n">
        <f aca="false">K46*1.5</f>
        <v>66.135</v>
      </c>
      <c r="M46" s="190" t="n">
        <f aca="false">E46+H46+I46+J46+L46</f>
        <v>241.535</v>
      </c>
      <c r="N46" s="32" t="n">
        <v>24</v>
      </c>
    </row>
    <row r="47" customFormat="false" ht="13.8" hidden="false" customHeight="false" outlineLevel="0" collapsed="false">
      <c r="A47" s="29" t="s">
        <v>11</v>
      </c>
      <c r="B47" s="203" t="s">
        <v>38</v>
      </c>
      <c r="C47" s="204"/>
      <c r="D47" s="132" t="s">
        <v>87</v>
      </c>
      <c r="E47" s="185" t="n">
        <v>25</v>
      </c>
      <c r="F47" s="186" t="n">
        <v>25.3</v>
      </c>
      <c r="G47" s="186" t="n">
        <v>21.69</v>
      </c>
      <c r="H47" s="187" t="n">
        <f aca="false">F47+G47</f>
        <v>46.99</v>
      </c>
      <c r="I47" s="188" t="n">
        <v>68</v>
      </c>
      <c r="J47" s="188" t="n">
        <v>40</v>
      </c>
      <c r="K47" s="186" t="n">
        <v>34.46</v>
      </c>
      <c r="L47" s="189" t="n">
        <f aca="false">K47*1.5</f>
        <v>51.69</v>
      </c>
      <c r="M47" s="190" t="n">
        <f aca="false">E47+H47+I47+J47+L47</f>
        <v>231.68</v>
      </c>
      <c r="N47" s="32" t="n">
        <v>25</v>
      </c>
    </row>
    <row r="48" customFormat="false" ht="13.8" hidden="false" customHeight="false" outlineLevel="0" collapsed="false">
      <c r="A48" s="29" t="s">
        <v>15</v>
      </c>
      <c r="B48" s="203" t="s">
        <v>45</v>
      </c>
      <c r="C48" s="204"/>
      <c r="D48" s="132" t="s">
        <v>87</v>
      </c>
      <c r="E48" s="185" t="n">
        <v>5</v>
      </c>
      <c r="F48" s="186" t="n">
        <v>33.34</v>
      </c>
      <c r="G48" s="186" t="n">
        <v>31.79</v>
      </c>
      <c r="H48" s="187" t="n">
        <f aca="false">F48+G48</f>
        <v>65.13</v>
      </c>
      <c r="I48" s="188" t="n">
        <v>52</v>
      </c>
      <c r="J48" s="188" t="n">
        <v>50</v>
      </c>
      <c r="K48" s="186" t="n">
        <v>39.58</v>
      </c>
      <c r="L48" s="189" t="n">
        <f aca="false">K48*1.5</f>
        <v>59.37</v>
      </c>
      <c r="M48" s="190" t="n">
        <f aca="false">E48+H48+I48+J48+L48</f>
        <v>231.5</v>
      </c>
      <c r="N48" s="32" t="n">
        <v>26</v>
      </c>
    </row>
    <row r="49" customFormat="false" ht="13.8" hidden="false" customHeight="false" outlineLevel="0" collapsed="false">
      <c r="A49" s="29" t="s">
        <v>7</v>
      </c>
      <c r="B49" s="203" t="s">
        <v>29</v>
      </c>
      <c r="C49" s="204"/>
      <c r="D49" s="132" t="s">
        <v>87</v>
      </c>
      <c r="E49" s="185" t="n">
        <v>25</v>
      </c>
      <c r="F49" s="186" t="n">
        <v>24.59</v>
      </c>
      <c r="G49" s="186" t="n">
        <v>24.44</v>
      </c>
      <c r="H49" s="187" t="n">
        <f aca="false">F49+G49</f>
        <v>49.03</v>
      </c>
      <c r="I49" s="188" t="n">
        <v>60</v>
      </c>
      <c r="J49" s="188" t="n">
        <v>35</v>
      </c>
      <c r="K49" s="186" t="n">
        <v>37.4</v>
      </c>
      <c r="L49" s="189" t="n">
        <f aca="false">K49*1.5</f>
        <v>56.1</v>
      </c>
      <c r="M49" s="190" t="n">
        <f aca="false">E49+H49+I49+J49+L49</f>
        <v>225.13</v>
      </c>
      <c r="N49" s="32" t="n">
        <v>27</v>
      </c>
    </row>
    <row r="50" customFormat="false" ht="13.8" hidden="false" customHeight="false" outlineLevel="0" collapsed="false">
      <c r="A50" s="29" t="s">
        <v>5</v>
      </c>
      <c r="B50" s="203" t="s">
        <v>26</v>
      </c>
      <c r="C50" s="204"/>
      <c r="D50" s="132" t="s">
        <v>87</v>
      </c>
      <c r="E50" s="185" t="n">
        <v>40</v>
      </c>
      <c r="F50" s="186" t="n">
        <v>28.8</v>
      </c>
      <c r="G50" s="186" t="n">
        <v>28.76</v>
      </c>
      <c r="H50" s="187" t="n">
        <f aca="false">F50+G50</f>
        <v>57.56</v>
      </c>
      <c r="I50" s="188" t="n">
        <v>48</v>
      </c>
      <c r="J50" s="188" t="n">
        <v>40</v>
      </c>
      <c r="K50" s="186" t="n">
        <v>25.16</v>
      </c>
      <c r="L50" s="189" t="n">
        <f aca="false">K50*1.5</f>
        <v>37.74</v>
      </c>
      <c r="M50" s="190" t="n">
        <f aca="false">E50+H50+I50+J50+L50</f>
        <v>223.3</v>
      </c>
      <c r="N50" s="32" t="n">
        <v>28</v>
      </c>
    </row>
    <row r="51" customFormat="false" ht="13.8" hidden="false" customHeight="false" outlineLevel="0" collapsed="false">
      <c r="A51" s="29" t="s">
        <v>7</v>
      </c>
      <c r="B51" s="203" t="s">
        <v>28</v>
      </c>
      <c r="C51" s="204"/>
      <c r="D51" s="132" t="s">
        <v>87</v>
      </c>
      <c r="E51" s="185" t="n">
        <v>30</v>
      </c>
      <c r="F51" s="186" t="n">
        <v>23.55</v>
      </c>
      <c r="G51" s="186" t="n">
        <v>22.8</v>
      </c>
      <c r="H51" s="187" t="n">
        <f aca="false">F51+G51</f>
        <v>46.35</v>
      </c>
      <c r="I51" s="188" t="n">
        <v>52</v>
      </c>
      <c r="J51" s="188" t="n">
        <v>10</v>
      </c>
      <c r="K51" s="186" t="n">
        <v>40.86</v>
      </c>
      <c r="L51" s="189" t="n">
        <f aca="false">K51*1.5</f>
        <v>61.29</v>
      </c>
      <c r="M51" s="190" t="n">
        <f aca="false">E51+H51+I51+J51+L51</f>
        <v>199.64</v>
      </c>
      <c r="N51" s="32" t="n">
        <v>29</v>
      </c>
    </row>
    <row r="52" customFormat="false" ht="13.8" hidden="false" customHeight="false" outlineLevel="0" collapsed="false">
      <c r="A52" s="29" t="s">
        <v>17</v>
      </c>
      <c r="B52" s="203" t="s">
        <v>48</v>
      </c>
      <c r="C52" s="204"/>
      <c r="D52" s="132" t="s">
        <v>87</v>
      </c>
      <c r="E52" s="185" t="n">
        <v>0</v>
      </c>
      <c r="F52" s="186" t="n">
        <v>13.13</v>
      </c>
      <c r="G52" s="186" t="n">
        <v>13.02</v>
      </c>
      <c r="H52" s="187" t="n">
        <f aca="false">F52+G52</f>
        <v>26.15</v>
      </c>
      <c r="I52" s="188" t="n">
        <v>18</v>
      </c>
      <c r="J52" s="188" t="n">
        <v>10</v>
      </c>
      <c r="K52" s="186" t="n">
        <v>27.24</v>
      </c>
      <c r="L52" s="189" t="n">
        <f aca="false">K52*1.5</f>
        <v>40.86</v>
      </c>
      <c r="M52" s="190" t="n">
        <f aca="false">E52+H52+I52+J52+L52</f>
        <v>95.01</v>
      </c>
      <c r="N52" s="32" t="n">
        <v>30</v>
      </c>
    </row>
    <row r="53" customFormat="false" ht="13.8" hidden="false" customHeight="false" outlineLevel="0" collapsed="false">
      <c r="A53" s="29" t="s">
        <v>17</v>
      </c>
      <c r="B53" s="203" t="n">
        <v>0</v>
      </c>
      <c r="C53" s="204"/>
      <c r="D53" s="132" t="s">
        <v>87</v>
      </c>
      <c r="E53" s="185"/>
      <c r="F53" s="186"/>
      <c r="G53" s="186"/>
      <c r="H53" s="187" t="n">
        <f aca="false">F53+G53</f>
        <v>0</v>
      </c>
      <c r="I53" s="188"/>
      <c r="J53" s="188"/>
      <c r="K53" s="186"/>
      <c r="L53" s="189" t="n">
        <f aca="false">K53*1.5</f>
        <v>0</v>
      </c>
      <c r="M53" s="190" t="n">
        <f aca="false">E53+H53+I53+J53+L53</f>
        <v>0</v>
      </c>
      <c r="N53" s="32" t="n">
        <v>32</v>
      </c>
    </row>
    <row r="54" customFormat="false" ht="14.4" hidden="false" customHeight="false" outlineLevel="0" collapsed="false">
      <c r="A54" s="54" t="s">
        <v>17</v>
      </c>
      <c r="B54" s="205" t="n">
        <v>0</v>
      </c>
      <c r="C54" s="206"/>
      <c r="D54" s="141" t="s">
        <v>87</v>
      </c>
      <c r="E54" s="193"/>
      <c r="F54" s="194"/>
      <c r="G54" s="194"/>
      <c r="H54" s="195" t="n">
        <f aca="false">F54+G54</f>
        <v>0</v>
      </c>
      <c r="I54" s="196"/>
      <c r="J54" s="196"/>
      <c r="K54" s="194"/>
      <c r="L54" s="197" t="n">
        <f aca="false">K54*1.5</f>
        <v>0</v>
      </c>
      <c r="M54" s="198" t="n">
        <f aca="false">E54+H54+I54+J54+L54</f>
        <v>0</v>
      </c>
      <c r="N54" s="55" t="n">
        <v>32</v>
      </c>
    </row>
  </sheetData>
  <mergeCells count="6">
    <mergeCell ref="A1:N1"/>
    <mergeCell ref="A2:N2"/>
    <mergeCell ref="A3:N3"/>
    <mergeCell ref="A4:N4"/>
    <mergeCell ref="G5:N5"/>
    <mergeCell ref="B6:C6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9.66"/>
    <col collapsed="false" customWidth="true" hidden="false" outlineLevel="0" max="4" min="4" style="0" width="4.55"/>
    <col collapsed="false" customWidth="true" hidden="false" outlineLevel="0" max="5" min="5" style="0" width="3.99"/>
    <col collapsed="false" customWidth="false" hidden="true" outlineLevel="0" max="7" min="6" style="0" width="9.06"/>
    <col collapsed="false" customWidth="true" hidden="false" outlineLevel="0" max="8" min="8" style="0" width="6.66"/>
    <col collapsed="false" customWidth="true" hidden="false" outlineLevel="0" max="9" min="9" style="0" width="4.1"/>
    <col collapsed="false" customWidth="true" hidden="false" outlineLevel="0" max="10" min="10" style="0" width="3.99"/>
    <col collapsed="false" customWidth="false" hidden="true" outlineLevel="0" max="11" min="11" style="0" width="9.06"/>
    <col collapsed="false" customWidth="true" hidden="false" outlineLevel="0" max="12" min="12" style="0" width="6.99"/>
    <col collapsed="false" customWidth="true" hidden="false" outlineLevel="0" max="13" min="13" style="0" width="7.1"/>
    <col collapsed="false" customWidth="true" hidden="false" outlineLevel="0" max="14" min="14" style="0" width="2.99"/>
    <col collapsed="false" customWidth="true" hidden="false" outlineLevel="0" max="15" min="15" style="0" width="10.87"/>
    <col collapsed="false" customWidth="true" hidden="false" outlineLevel="0" max="16" min="16" style="0" width="6.66"/>
  </cols>
  <sheetData>
    <row r="1" customFormat="false" ht="20.4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.6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6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6" hidden="false" customHeight="true" outlineLevel="0" collapsed="false">
      <c r="A4" s="9" t="s">
        <v>6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6.2" hidden="false" customHeight="false" outlineLevel="0" collapsed="false">
      <c r="A5" s="106" t="s">
        <v>98</v>
      </c>
      <c r="B5" s="107"/>
      <c r="C5" s="107"/>
      <c r="D5" s="108"/>
      <c r="E5" s="108"/>
      <c r="F5" s="108"/>
      <c r="G5" s="163" t="s">
        <v>63</v>
      </c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4.4" hidden="false" customHeight="false" outlineLevel="0" collapsed="false">
      <c r="A6" s="113" t="s">
        <v>64</v>
      </c>
      <c r="B6" s="114" t="s">
        <v>65</v>
      </c>
      <c r="C6" s="114"/>
      <c r="D6" s="164" t="s">
        <v>66</v>
      </c>
      <c r="E6" s="207" t="s">
        <v>90</v>
      </c>
      <c r="F6" s="169" t="s">
        <v>91</v>
      </c>
      <c r="G6" s="169" t="s">
        <v>92</v>
      </c>
      <c r="H6" s="208" t="s">
        <v>93</v>
      </c>
      <c r="I6" s="209" t="s">
        <v>94</v>
      </c>
      <c r="J6" s="209" t="s">
        <v>95</v>
      </c>
      <c r="K6" s="169" t="s">
        <v>96</v>
      </c>
      <c r="L6" s="170" t="s">
        <v>97</v>
      </c>
      <c r="M6" s="171" t="s">
        <v>71</v>
      </c>
      <c r="N6" s="210" t="s">
        <v>83</v>
      </c>
      <c r="O6" s="211" t="s">
        <v>77</v>
      </c>
      <c r="P6" s="212" t="s">
        <v>78</v>
      </c>
    </row>
    <row r="7" customFormat="false" ht="13.5" hidden="false" customHeight="true" outlineLevel="0" collapsed="false">
      <c r="A7" s="46" t="s">
        <v>9</v>
      </c>
      <c r="B7" s="121" t="s">
        <v>8</v>
      </c>
      <c r="C7" s="122"/>
      <c r="D7" s="175" t="s">
        <v>73</v>
      </c>
      <c r="E7" s="176" t="n">
        <v>100</v>
      </c>
      <c r="F7" s="177" t="n">
        <v>46.14</v>
      </c>
      <c r="G7" s="177" t="n">
        <v>44.89</v>
      </c>
      <c r="H7" s="178" t="n">
        <v>91.03</v>
      </c>
      <c r="I7" s="179" t="n">
        <v>90</v>
      </c>
      <c r="J7" s="179" t="n">
        <v>80</v>
      </c>
      <c r="K7" s="177" t="n">
        <v>58.86</v>
      </c>
      <c r="L7" s="180" t="n">
        <v>88.29</v>
      </c>
      <c r="M7" s="181" t="n">
        <v>449.32</v>
      </c>
      <c r="N7" s="213" t="n">
        <v>1</v>
      </c>
      <c r="O7" s="158" t="n">
        <f aca="false">SUM(N7:N8:N9:N10:N11:N12)</f>
        <v>17</v>
      </c>
      <c r="P7" s="159" t="n">
        <v>1</v>
      </c>
    </row>
    <row r="8" customFormat="false" ht="12.75" hidden="false" customHeight="true" outlineLevel="0" collapsed="false">
      <c r="A8" s="29" t="s">
        <v>9</v>
      </c>
      <c r="B8" s="130" t="s">
        <v>53</v>
      </c>
      <c r="C8" s="131"/>
      <c r="D8" s="184" t="s">
        <v>86</v>
      </c>
      <c r="E8" s="185" t="n">
        <v>75</v>
      </c>
      <c r="F8" s="186" t="n">
        <v>31.62</v>
      </c>
      <c r="G8" s="186" t="n">
        <v>28.76</v>
      </c>
      <c r="H8" s="187" t="n">
        <v>60.38</v>
      </c>
      <c r="I8" s="188" t="n">
        <v>92</v>
      </c>
      <c r="J8" s="188" t="n">
        <v>70</v>
      </c>
      <c r="K8" s="186" t="n">
        <v>58.95</v>
      </c>
      <c r="L8" s="189" t="n">
        <v>88.425</v>
      </c>
      <c r="M8" s="190" t="n">
        <v>385.805</v>
      </c>
      <c r="N8" s="214" t="n">
        <v>1</v>
      </c>
      <c r="O8" s="160" t="n">
        <f aca="false">SUM(N7:N8:N9:N10:N11:N12)</f>
        <v>17</v>
      </c>
      <c r="P8" s="159"/>
    </row>
    <row r="9" customFormat="false" ht="12.75" hidden="false" customHeight="true" outlineLevel="0" collapsed="false">
      <c r="A9" s="29" t="s">
        <v>9</v>
      </c>
      <c r="B9" s="130" t="s">
        <v>31</v>
      </c>
      <c r="C9" s="131"/>
      <c r="D9" s="184" t="s">
        <v>87</v>
      </c>
      <c r="E9" s="185" t="n">
        <v>100</v>
      </c>
      <c r="F9" s="186" t="n">
        <v>31.8</v>
      </c>
      <c r="G9" s="186" t="n">
        <v>31.12</v>
      </c>
      <c r="H9" s="187" t="n">
        <v>62.92</v>
      </c>
      <c r="I9" s="188" t="n">
        <v>88</v>
      </c>
      <c r="J9" s="188" t="n">
        <v>90</v>
      </c>
      <c r="K9" s="186" t="n">
        <v>52.65</v>
      </c>
      <c r="L9" s="189" t="n">
        <v>78.975</v>
      </c>
      <c r="M9" s="190" t="n">
        <v>419.895</v>
      </c>
      <c r="N9" s="214" t="n">
        <v>1</v>
      </c>
      <c r="O9" s="161" t="n">
        <f aca="false">SUM(N7:N8:N9:N10:N11:N12)</f>
        <v>17</v>
      </c>
      <c r="P9" s="159"/>
    </row>
    <row r="10" customFormat="false" ht="12.75" hidden="false" customHeight="true" outlineLevel="0" collapsed="false">
      <c r="A10" s="29" t="s">
        <v>9</v>
      </c>
      <c r="B10" s="130" t="s">
        <v>34</v>
      </c>
      <c r="C10" s="131"/>
      <c r="D10" s="184" t="s">
        <v>87</v>
      </c>
      <c r="E10" s="185" t="n">
        <v>95</v>
      </c>
      <c r="F10" s="186" t="n">
        <v>35.07</v>
      </c>
      <c r="G10" s="186" t="n">
        <v>32.35</v>
      </c>
      <c r="H10" s="187" t="n">
        <v>67.42</v>
      </c>
      <c r="I10" s="188" t="n">
        <v>80</v>
      </c>
      <c r="J10" s="188" t="n">
        <v>85</v>
      </c>
      <c r="K10" s="186" t="n">
        <v>57.95</v>
      </c>
      <c r="L10" s="189" t="n">
        <v>86.925</v>
      </c>
      <c r="M10" s="190" t="n">
        <v>414.345</v>
      </c>
      <c r="N10" s="215" t="n">
        <v>2</v>
      </c>
      <c r="O10" s="160" t="n">
        <f aca="false">SUM(N7:N8:N9:N10:N11:N12)</f>
        <v>17</v>
      </c>
      <c r="P10" s="159"/>
    </row>
    <row r="11" customFormat="false" ht="12.75" hidden="false" customHeight="true" outlineLevel="0" collapsed="false">
      <c r="A11" s="29" t="s">
        <v>9</v>
      </c>
      <c r="B11" s="130" t="s">
        <v>33</v>
      </c>
      <c r="C11" s="131"/>
      <c r="D11" s="184" t="s">
        <v>87</v>
      </c>
      <c r="E11" s="185" t="n">
        <v>80</v>
      </c>
      <c r="F11" s="186" t="n">
        <v>27.79</v>
      </c>
      <c r="G11" s="186" t="n">
        <v>27.1</v>
      </c>
      <c r="H11" s="187" t="n">
        <v>54.89</v>
      </c>
      <c r="I11" s="188" t="n">
        <v>94</v>
      </c>
      <c r="J11" s="188" t="n">
        <v>75</v>
      </c>
      <c r="K11" s="186" t="n">
        <v>47.44</v>
      </c>
      <c r="L11" s="189" t="n">
        <v>71.16</v>
      </c>
      <c r="M11" s="190" t="n">
        <v>375.05</v>
      </c>
      <c r="N11" s="214" t="n">
        <v>4</v>
      </c>
      <c r="O11" s="160" t="n">
        <f aca="false">SUM(N7:N8:N9:N10:N11:N12)</f>
        <v>17</v>
      </c>
      <c r="P11" s="159"/>
    </row>
    <row r="12" customFormat="false" ht="13.5" hidden="false" customHeight="true" outlineLevel="0" collapsed="false">
      <c r="A12" s="54" t="s">
        <v>9</v>
      </c>
      <c r="B12" s="139" t="s">
        <v>32</v>
      </c>
      <c r="C12" s="140"/>
      <c r="D12" s="192" t="s">
        <v>87</v>
      </c>
      <c r="E12" s="193" t="n">
        <v>80</v>
      </c>
      <c r="F12" s="194" t="n">
        <v>36.14</v>
      </c>
      <c r="G12" s="194" t="n">
        <v>34.78</v>
      </c>
      <c r="H12" s="195" t="n">
        <v>70.92</v>
      </c>
      <c r="I12" s="196" t="n">
        <v>68</v>
      </c>
      <c r="J12" s="196" t="n">
        <v>55</v>
      </c>
      <c r="K12" s="194" t="n">
        <v>56.57</v>
      </c>
      <c r="L12" s="197" t="n">
        <v>84.855</v>
      </c>
      <c r="M12" s="198" t="n">
        <v>358.775</v>
      </c>
      <c r="N12" s="216" t="n">
        <v>8</v>
      </c>
      <c r="O12" s="162" t="n">
        <f aca="false">SUM(N7:N8:N9:N10:N11:N12)</f>
        <v>17</v>
      </c>
      <c r="P12" s="159"/>
    </row>
    <row r="13" customFormat="false" ht="14.25" hidden="false" customHeight="true" outlineLevel="0" collapsed="false">
      <c r="A13" s="46" t="s">
        <v>3</v>
      </c>
      <c r="B13" s="121" t="s">
        <v>2</v>
      </c>
      <c r="C13" s="122"/>
      <c r="D13" s="175" t="s">
        <v>73</v>
      </c>
      <c r="E13" s="176" t="n">
        <v>95</v>
      </c>
      <c r="F13" s="177" t="n">
        <v>40.47</v>
      </c>
      <c r="G13" s="177" t="n">
        <v>38.48</v>
      </c>
      <c r="H13" s="178" t="n">
        <v>78.95</v>
      </c>
      <c r="I13" s="179" t="n">
        <v>94</v>
      </c>
      <c r="J13" s="179" t="n">
        <v>80</v>
      </c>
      <c r="K13" s="177" t="n">
        <v>67.53</v>
      </c>
      <c r="L13" s="180" t="n">
        <v>101.295</v>
      </c>
      <c r="M13" s="181" t="n">
        <v>449.245</v>
      </c>
      <c r="N13" s="213" t="n">
        <v>2</v>
      </c>
      <c r="O13" s="158" t="n">
        <f aca="false">SUM(N13:N14:N15:N16:N17:N18)</f>
        <v>63</v>
      </c>
      <c r="P13" s="159" t="n">
        <v>2</v>
      </c>
    </row>
    <row r="14" customFormat="false" ht="13.5" hidden="false" customHeight="true" outlineLevel="0" collapsed="false">
      <c r="A14" s="29" t="s">
        <v>3</v>
      </c>
      <c r="B14" s="130" t="s">
        <v>50</v>
      </c>
      <c r="C14" s="131"/>
      <c r="D14" s="184" t="s">
        <v>86</v>
      </c>
      <c r="E14" s="185" t="n">
        <v>30</v>
      </c>
      <c r="F14" s="186" t="n">
        <v>26.62</v>
      </c>
      <c r="G14" s="186" t="n">
        <v>25.94</v>
      </c>
      <c r="H14" s="187" t="n">
        <v>52.56</v>
      </c>
      <c r="I14" s="188" t="n">
        <v>40</v>
      </c>
      <c r="J14" s="188" t="n">
        <v>45</v>
      </c>
      <c r="K14" s="186" t="n">
        <v>32.24</v>
      </c>
      <c r="L14" s="189" t="n">
        <v>48.36</v>
      </c>
      <c r="M14" s="190" t="n">
        <v>215.92</v>
      </c>
      <c r="N14" s="214" t="n">
        <v>7</v>
      </c>
      <c r="O14" s="160" t="n">
        <f aca="false">SUM(N13:N14:N15:N16:N17:N18)</f>
        <v>63</v>
      </c>
      <c r="P14" s="159"/>
    </row>
    <row r="15" customFormat="false" ht="12.75" hidden="false" customHeight="true" outlineLevel="0" collapsed="false">
      <c r="A15" s="29" t="s">
        <v>3</v>
      </c>
      <c r="B15" s="130" t="s">
        <v>19</v>
      </c>
      <c r="C15" s="131"/>
      <c r="D15" s="184" t="s">
        <v>87</v>
      </c>
      <c r="E15" s="185" t="n">
        <v>85</v>
      </c>
      <c r="F15" s="186" t="n">
        <v>23.5</v>
      </c>
      <c r="G15" s="186" t="n">
        <v>23.2</v>
      </c>
      <c r="H15" s="187" t="n">
        <v>46.7</v>
      </c>
      <c r="I15" s="188" t="n">
        <v>82</v>
      </c>
      <c r="J15" s="188" t="n">
        <v>65</v>
      </c>
      <c r="K15" s="186" t="n">
        <v>60.34</v>
      </c>
      <c r="L15" s="189" t="n">
        <v>90.51</v>
      </c>
      <c r="M15" s="190" t="n">
        <v>369.21</v>
      </c>
      <c r="N15" s="214" t="n">
        <v>5</v>
      </c>
      <c r="O15" s="161" t="n">
        <f aca="false">SUM(N13:N14:N15:N16:N17:N18)</f>
        <v>63</v>
      </c>
      <c r="P15" s="159"/>
    </row>
    <row r="16" customFormat="false" ht="12.75" hidden="false" customHeight="true" outlineLevel="0" collapsed="false">
      <c r="A16" s="29" t="s">
        <v>3</v>
      </c>
      <c r="B16" s="130" t="s">
        <v>20</v>
      </c>
      <c r="C16" s="131"/>
      <c r="D16" s="184" t="s">
        <v>87</v>
      </c>
      <c r="E16" s="185" t="n">
        <v>55</v>
      </c>
      <c r="F16" s="186" t="n">
        <v>30.5</v>
      </c>
      <c r="G16" s="186" t="n">
        <v>31.2</v>
      </c>
      <c r="H16" s="187" t="n">
        <v>61.7</v>
      </c>
      <c r="I16" s="188" t="n">
        <v>86</v>
      </c>
      <c r="J16" s="188" t="n">
        <v>60</v>
      </c>
      <c r="K16" s="186" t="n">
        <v>46.86</v>
      </c>
      <c r="L16" s="191" t="n">
        <v>70.29</v>
      </c>
      <c r="M16" s="190" t="n">
        <v>332.99</v>
      </c>
      <c r="N16" s="214" t="n">
        <v>12</v>
      </c>
      <c r="O16" s="160" t="n">
        <f aca="false">SUM(N13:N14:N15:N16:N17:N18)</f>
        <v>63</v>
      </c>
      <c r="P16" s="159"/>
    </row>
    <row r="17" customFormat="false" ht="12.75" hidden="false" customHeight="true" outlineLevel="0" collapsed="false">
      <c r="A17" s="29" t="s">
        <v>3</v>
      </c>
      <c r="B17" s="130" t="s">
        <v>21</v>
      </c>
      <c r="C17" s="131"/>
      <c r="D17" s="184" t="s">
        <v>87</v>
      </c>
      <c r="E17" s="185" t="n">
        <v>45</v>
      </c>
      <c r="F17" s="186" t="n">
        <v>29.81</v>
      </c>
      <c r="G17" s="186" t="n">
        <v>26.2</v>
      </c>
      <c r="H17" s="187" t="n">
        <v>56.01</v>
      </c>
      <c r="I17" s="188" t="n">
        <v>82</v>
      </c>
      <c r="J17" s="188" t="n">
        <v>60</v>
      </c>
      <c r="K17" s="186" t="n">
        <v>43.11</v>
      </c>
      <c r="L17" s="189" t="n">
        <v>64.665</v>
      </c>
      <c r="M17" s="190" t="n">
        <v>307.675</v>
      </c>
      <c r="N17" s="214" t="n">
        <v>15</v>
      </c>
      <c r="O17" s="160" t="n">
        <f aca="false">SUM(N13:N14:N15:N16:N17:N18)</f>
        <v>63</v>
      </c>
      <c r="P17" s="159"/>
    </row>
    <row r="18" customFormat="false" ht="13.5" hidden="false" customHeight="true" outlineLevel="0" collapsed="false">
      <c r="A18" s="54" t="s">
        <v>3</v>
      </c>
      <c r="B18" s="139" t="s">
        <v>22</v>
      </c>
      <c r="C18" s="140"/>
      <c r="D18" s="192" t="s">
        <v>87</v>
      </c>
      <c r="E18" s="193" t="n">
        <v>45</v>
      </c>
      <c r="F18" s="194" t="n">
        <v>25.83</v>
      </c>
      <c r="G18" s="194" t="n">
        <v>21.09</v>
      </c>
      <c r="H18" s="195" t="n">
        <v>46.92</v>
      </c>
      <c r="I18" s="196" t="n">
        <v>64</v>
      </c>
      <c r="J18" s="196" t="n">
        <v>35</v>
      </c>
      <c r="K18" s="194" t="n">
        <v>40.39</v>
      </c>
      <c r="L18" s="197" t="n">
        <v>60.585</v>
      </c>
      <c r="M18" s="198" t="n">
        <v>251.505</v>
      </c>
      <c r="N18" s="55" t="n">
        <v>22</v>
      </c>
      <c r="O18" s="162" t="n">
        <f aca="false">SUM(N13:N14:N15:N16:N17:N18)</f>
        <v>63</v>
      </c>
      <c r="P18" s="159"/>
    </row>
    <row r="19" customFormat="false" ht="13.5" hidden="false" customHeight="true" outlineLevel="0" collapsed="false">
      <c r="A19" s="46" t="s">
        <v>11</v>
      </c>
      <c r="B19" s="121" t="s">
        <v>10</v>
      </c>
      <c r="C19" s="122"/>
      <c r="D19" s="175" t="s">
        <v>73</v>
      </c>
      <c r="E19" s="176" t="n">
        <v>35</v>
      </c>
      <c r="F19" s="177" t="n">
        <v>18.82</v>
      </c>
      <c r="G19" s="177" t="n">
        <v>18.26</v>
      </c>
      <c r="H19" s="178" t="n">
        <v>37.08</v>
      </c>
      <c r="I19" s="179" t="n">
        <v>92</v>
      </c>
      <c r="J19" s="179" t="n">
        <v>65</v>
      </c>
      <c r="K19" s="177" t="n">
        <v>0</v>
      </c>
      <c r="L19" s="180" t="n">
        <v>0</v>
      </c>
      <c r="M19" s="181" t="n">
        <v>229.08</v>
      </c>
      <c r="N19" s="213" t="n">
        <v>7</v>
      </c>
      <c r="O19" s="158" t="n">
        <f aca="false">SUM(N19:N20:N21:N22:N23:N24)</f>
        <v>66</v>
      </c>
      <c r="P19" s="159" t="n">
        <v>3</v>
      </c>
    </row>
    <row r="20" customFormat="false" ht="13.5" hidden="false" customHeight="true" outlineLevel="0" collapsed="false">
      <c r="A20" s="29" t="s">
        <v>11</v>
      </c>
      <c r="B20" s="130" t="s">
        <v>54</v>
      </c>
      <c r="C20" s="131"/>
      <c r="D20" s="184" t="s">
        <v>86</v>
      </c>
      <c r="E20" s="185" t="n">
        <v>25</v>
      </c>
      <c r="F20" s="186" t="n">
        <v>38.99</v>
      </c>
      <c r="G20" s="186" t="n">
        <v>34.48</v>
      </c>
      <c r="H20" s="187" t="n">
        <v>73.47</v>
      </c>
      <c r="I20" s="188" t="n">
        <v>74</v>
      </c>
      <c r="J20" s="188" t="n">
        <v>70</v>
      </c>
      <c r="K20" s="186" t="n">
        <v>52.04</v>
      </c>
      <c r="L20" s="189" t="n">
        <v>78.06</v>
      </c>
      <c r="M20" s="190" t="n">
        <v>320.53</v>
      </c>
      <c r="N20" s="214" t="n">
        <v>3</v>
      </c>
      <c r="O20" s="160" t="n">
        <f aca="false">SUM(N19:N20:N21:N22:N23:N24)</f>
        <v>66</v>
      </c>
      <c r="P20" s="159"/>
    </row>
    <row r="21" customFormat="false" ht="13.5" hidden="false" customHeight="true" outlineLevel="0" collapsed="false">
      <c r="A21" s="29" t="s">
        <v>11</v>
      </c>
      <c r="B21" s="130" t="s">
        <v>35</v>
      </c>
      <c r="C21" s="131"/>
      <c r="D21" s="184" t="s">
        <v>87</v>
      </c>
      <c r="E21" s="185" t="n">
        <v>75</v>
      </c>
      <c r="F21" s="186" t="n">
        <v>36.6</v>
      </c>
      <c r="G21" s="186" t="n">
        <v>35.64</v>
      </c>
      <c r="H21" s="187" t="n">
        <v>72.24</v>
      </c>
      <c r="I21" s="188" t="n">
        <v>84</v>
      </c>
      <c r="J21" s="188" t="n">
        <v>45</v>
      </c>
      <c r="K21" s="186" t="n">
        <v>59.39</v>
      </c>
      <c r="L21" s="191" t="n">
        <v>89.085</v>
      </c>
      <c r="M21" s="190" t="n">
        <v>365.325</v>
      </c>
      <c r="N21" s="214" t="n">
        <v>6</v>
      </c>
      <c r="O21" s="161" t="n">
        <f aca="false">SUM(N19:N20:N21:N22:N23:N24)</f>
        <v>66</v>
      </c>
      <c r="P21" s="159"/>
    </row>
    <row r="22" customFormat="false" ht="12.75" hidden="false" customHeight="true" outlineLevel="0" collapsed="false">
      <c r="A22" s="29" t="s">
        <v>11</v>
      </c>
      <c r="B22" s="130" t="s">
        <v>37</v>
      </c>
      <c r="C22" s="131"/>
      <c r="D22" s="184" t="s">
        <v>87</v>
      </c>
      <c r="E22" s="185" t="n">
        <v>65</v>
      </c>
      <c r="F22" s="186" t="n">
        <v>31.59</v>
      </c>
      <c r="G22" s="186" t="n">
        <v>30.5</v>
      </c>
      <c r="H22" s="187" t="n">
        <v>62.09</v>
      </c>
      <c r="I22" s="188" t="n">
        <v>80</v>
      </c>
      <c r="J22" s="188" t="n">
        <v>55</v>
      </c>
      <c r="K22" s="186" t="n">
        <v>48.77</v>
      </c>
      <c r="L22" s="189" t="n">
        <v>73.155</v>
      </c>
      <c r="M22" s="190" t="n">
        <v>335.245</v>
      </c>
      <c r="N22" s="214" t="n">
        <v>11</v>
      </c>
      <c r="O22" s="160" t="n">
        <f aca="false">SUM(N19:N20:N21:N22:N23:N24)</f>
        <v>66</v>
      </c>
      <c r="P22" s="159"/>
    </row>
    <row r="23" customFormat="false" ht="12.75" hidden="false" customHeight="true" outlineLevel="0" collapsed="false">
      <c r="A23" s="29" t="s">
        <v>11</v>
      </c>
      <c r="B23" s="130" t="s">
        <v>36</v>
      </c>
      <c r="C23" s="131"/>
      <c r="D23" s="184" t="s">
        <v>87</v>
      </c>
      <c r="E23" s="185" t="n">
        <v>20</v>
      </c>
      <c r="F23" s="186" t="n">
        <v>33.68</v>
      </c>
      <c r="G23" s="186" t="n">
        <v>31.16</v>
      </c>
      <c r="H23" s="187" t="n">
        <v>64.84</v>
      </c>
      <c r="I23" s="188" t="n">
        <v>92</v>
      </c>
      <c r="J23" s="188" t="n">
        <v>65</v>
      </c>
      <c r="K23" s="186" t="n">
        <v>47.64</v>
      </c>
      <c r="L23" s="189" t="n">
        <v>71.46</v>
      </c>
      <c r="M23" s="190" t="n">
        <v>313.3</v>
      </c>
      <c r="N23" s="215" t="n">
        <v>14</v>
      </c>
      <c r="O23" s="160" t="n">
        <f aca="false">SUM(N19:N20:N21:N22:N23:N24)</f>
        <v>66</v>
      </c>
      <c r="P23" s="159"/>
    </row>
    <row r="24" customFormat="false" ht="13.5" hidden="false" customHeight="true" outlineLevel="0" collapsed="false">
      <c r="A24" s="54" t="s">
        <v>11</v>
      </c>
      <c r="B24" s="139" t="s">
        <v>38</v>
      </c>
      <c r="C24" s="140"/>
      <c r="D24" s="192" t="s">
        <v>87</v>
      </c>
      <c r="E24" s="193" t="n">
        <v>25</v>
      </c>
      <c r="F24" s="194" t="n">
        <v>25.3</v>
      </c>
      <c r="G24" s="194" t="n">
        <v>21.69</v>
      </c>
      <c r="H24" s="195" t="n">
        <v>46.99</v>
      </c>
      <c r="I24" s="196" t="n">
        <v>68</v>
      </c>
      <c r="J24" s="196" t="n">
        <v>40</v>
      </c>
      <c r="K24" s="194" t="n">
        <v>34.46</v>
      </c>
      <c r="L24" s="197" t="n">
        <v>51.69</v>
      </c>
      <c r="M24" s="198" t="n">
        <v>231.68</v>
      </c>
      <c r="N24" s="55" t="n">
        <v>25</v>
      </c>
      <c r="O24" s="162" t="n">
        <f aca="false">SUM(N19:N20:N21:N22:N23:N24)</f>
        <v>66</v>
      </c>
      <c r="P24" s="159"/>
    </row>
    <row r="25" customFormat="false" ht="13.5" hidden="false" customHeight="true" outlineLevel="0" collapsed="false">
      <c r="A25" s="46" t="s">
        <v>13</v>
      </c>
      <c r="B25" s="121" t="s">
        <v>12</v>
      </c>
      <c r="C25" s="122"/>
      <c r="D25" s="175" t="s">
        <v>73</v>
      </c>
      <c r="E25" s="176" t="n">
        <v>35</v>
      </c>
      <c r="F25" s="177" t="n">
        <v>34.6</v>
      </c>
      <c r="G25" s="177" t="n">
        <v>32.9</v>
      </c>
      <c r="H25" s="178" t="n">
        <v>67.5</v>
      </c>
      <c r="I25" s="179" t="n">
        <v>62</v>
      </c>
      <c r="J25" s="179" t="n">
        <v>40</v>
      </c>
      <c r="K25" s="177" t="n">
        <v>50.84</v>
      </c>
      <c r="L25" s="180" t="n">
        <v>76.26</v>
      </c>
      <c r="M25" s="181" t="n">
        <v>280.76</v>
      </c>
      <c r="N25" s="217" t="n">
        <v>6</v>
      </c>
      <c r="O25" s="158" t="n">
        <f aca="false">SUM(N25:N26:N27:N28:N29:N30)</f>
        <v>68</v>
      </c>
      <c r="P25" s="159" t="n">
        <v>4</v>
      </c>
    </row>
    <row r="26" customFormat="false" ht="12.75" hidden="false" customHeight="true" outlineLevel="0" collapsed="false">
      <c r="A26" s="29" t="s">
        <v>13</v>
      </c>
      <c r="B26" s="130" t="s">
        <v>55</v>
      </c>
      <c r="C26" s="131"/>
      <c r="D26" s="184" t="s">
        <v>86</v>
      </c>
      <c r="E26" s="185" t="n">
        <v>15</v>
      </c>
      <c r="F26" s="186" t="n">
        <v>22.59</v>
      </c>
      <c r="G26" s="186" t="n">
        <v>21</v>
      </c>
      <c r="H26" s="187" t="n">
        <v>43.59</v>
      </c>
      <c r="I26" s="188" t="n">
        <v>64</v>
      </c>
      <c r="J26" s="188" t="n">
        <v>65</v>
      </c>
      <c r="K26" s="186" t="n">
        <v>38.46</v>
      </c>
      <c r="L26" s="189" t="n">
        <v>57.69</v>
      </c>
      <c r="M26" s="190" t="n">
        <v>245.28</v>
      </c>
      <c r="N26" s="214" t="n">
        <v>6</v>
      </c>
      <c r="O26" s="160" t="n">
        <f aca="false">SUM(N25:N26:N27:N28:N29:N30)</f>
        <v>68</v>
      </c>
      <c r="P26" s="159"/>
    </row>
    <row r="27" customFormat="false" ht="12.75" hidden="false" customHeight="true" outlineLevel="0" collapsed="false">
      <c r="A27" s="29" t="s">
        <v>13</v>
      </c>
      <c r="B27" s="130" t="s">
        <v>39</v>
      </c>
      <c r="C27" s="131"/>
      <c r="D27" s="184" t="s">
        <v>87</v>
      </c>
      <c r="E27" s="185" t="n">
        <v>80</v>
      </c>
      <c r="F27" s="186" t="n">
        <v>32.71</v>
      </c>
      <c r="G27" s="186" t="n">
        <v>30.29</v>
      </c>
      <c r="H27" s="187" t="n">
        <v>63</v>
      </c>
      <c r="I27" s="188" t="n">
        <v>92</v>
      </c>
      <c r="J27" s="188" t="n">
        <v>85</v>
      </c>
      <c r="K27" s="186" t="n">
        <v>53.36</v>
      </c>
      <c r="L27" s="189" t="n">
        <v>80.04</v>
      </c>
      <c r="M27" s="190" t="n">
        <v>400.04</v>
      </c>
      <c r="N27" s="214" t="n">
        <v>3</v>
      </c>
      <c r="O27" s="161" t="n">
        <f aca="false">SUM(N25:N26:N27:N28:N29:N30)</f>
        <v>68</v>
      </c>
      <c r="P27" s="159"/>
    </row>
    <row r="28" customFormat="false" ht="12.75" hidden="false" customHeight="true" outlineLevel="0" collapsed="false">
      <c r="A28" s="29" t="s">
        <v>13</v>
      </c>
      <c r="B28" s="130" t="s">
        <v>40</v>
      </c>
      <c r="C28" s="131"/>
      <c r="D28" s="184" t="s">
        <v>87</v>
      </c>
      <c r="E28" s="185" t="n">
        <v>45</v>
      </c>
      <c r="F28" s="186" t="n">
        <v>35.3</v>
      </c>
      <c r="G28" s="186" t="n">
        <v>34.15</v>
      </c>
      <c r="H28" s="187" t="n">
        <v>69.45</v>
      </c>
      <c r="I28" s="188" t="n">
        <v>72</v>
      </c>
      <c r="J28" s="188" t="n">
        <v>60</v>
      </c>
      <c r="K28" s="186" t="n">
        <v>32.68</v>
      </c>
      <c r="L28" s="189" t="n">
        <v>49.02</v>
      </c>
      <c r="M28" s="190" t="n">
        <v>295.47</v>
      </c>
      <c r="N28" s="214" t="n">
        <v>16</v>
      </c>
      <c r="O28" s="160" t="n">
        <f aca="false">SUM(N25:N26:N27:N28:N29:N30)</f>
        <v>68</v>
      </c>
      <c r="P28" s="159"/>
    </row>
    <row r="29" customFormat="false" ht="12.75" hidden="false" customHeight="true" outlineLevel="0" collapsed="false">
      <c r="A29" s="29" t="s">
        <v>13</v>
      </c>
      <c r="B29" s="130" t="s">
        <v>41</v>
      </c>
      <c r="C29" s="131"/>
      <c r="D29" s="184" t="s">
        <v>87</v>
      </c>
      <c r="E29" s="185" t="n">
        <v>65</v>
      </c>
      <c r="F29" s="186" t="n">
        <v>28.29</v>
      </c>
      <c r="G29" s="186" t="n">
        <v>27.86</v>
      </c>
      <c r="H29" s="187" t="n">
        <v>56.15</v>
      </c>
      <c r="I29" s="188" t="n">
        <v>74</v>
      </c>
      <c r="J29" s="188" t="n">
        <v>30</v>
      </c>
      <c r="K29" s="186" t="n">
        <v>46.86</v>
      </c>
      <c r="L29" s="189" t="n">
        <v>70.29</v>
      </c>
      <c r="M29" s="190" t="n">
        <v>295.44</v>
      </c>
      <c r="N29" s="214" t="n">
        <v>17</v>
      </c>
      <c r="O29" s="160" t="n">
        <f aca="false">SUM(N25:N26:N27:N28:N29:N30)</f>
        <v>68</v>
      </c>
      <c r="P29" s="159"/>
    </row>
    <row r="30" customFormat="false" ht="13.5" hidden="false" customHeight="true" outlineLevel="0" collapsed="false">
      <c r="A30" s="54" t="s">
        <v>13</v>
      </c>
      <c r="B30" s="39" t="s">
        <v>42</v>
      </c>
      <c r="C30" s="40"/>
      <c r="D30" s="192" t="s">
        <v>87</v>
      </c>
      <c r="E30" s="193" t="n">
        <v>35</v>
      </c>
      <c r="F30" s="194" t="n">
        <v>30.74</v>
      </c>
      <c r="G30" s="194" t="n">
        <v>27.45</v>
      </c>
      <c r="H30" s="195" t="n">
        <v>58.19</v>
      </c>
      <c r="I30" s="196" t="n">
        <v>74</v>
      </c>
      <c r="J30" s="196" t="n">
        <v>50</v>
      </c>
      <c r="K30" s="194" t="n">
        <v>37.15</v>
      </c>
      <c r="L30" s="197" t="n">
        <v>55.725</v>
      </c>
      <c r="M30" s="198" t="n">
        <v>272.915</v>
      </c>
      <c r="N30" s="216" t="n">
        <v>20</v>
      </c>
      <c r="O30" s="162" t="n">
        <f aca="false">SUM(N25:N26:N27:N28:N29:N30)</f>
        <v>68</v>
      </c>
      <c r="P30" s="159"/>
    </row>
    <row r="31" customFormat="false" ht="13.5" hidden="false" customHeight="true" outlineLevel="0" collapsed="false">
      <c r="A31" s="46" t="s">
        <v>5</v>
      </c>
      <c r="B31" s="121" t="s">
        <v>4</v>
      </c>
      <c r="C31" s="122"/>
      <c r="D31" s="175" t="s">
        <v>73</v>
      </c>
      <c r="E31" s="176" t="n">
        <v>95</v>
      </c>
      <c r="F31" s="177" t="n">
        <v>43.01</v>
      </c>
      <c r="G31" s="177" t="n">
        <v>40.02</v>
      </c>
      <c r="H31" s="178" t="n">
        <v>83.03</v>
      </c>
      <c r="I31" s="179" t="n">
        <v>88</v>
      </c>
      <c r="J31" s="179" t="n">
        <v>80</v>
      </c>
      <c r="K31" s="177" t="n">
        <v>67.75</v>
      </c>
      <c r="L31" s="180" t="n">
        <v>101.625</v>
      </c>
      <c r="M31" s="181" t="n">
        <v>447.655</v>
      </c>
      <c r="N31" s="213" t="n">
        <v>3</v>
      </c>
      <c r="O31" s="158" t="n">
        <f aca="false">SUM(N31:N32:N33:N34:N35:N36)</f>
        <v>69</v>
      </c>
      <c r="P31" s="159" t="n">
        <v>5</v>
      </c>
    </row>
    <row r="32" customFormat="false" ht="12.75" hidden="false" customHeight="true" outlineLevel="0" collapsed="false">
      <c r="A32" s="29" t="s">
        <v>5</v>
      </c>
      <c r="B32" s="130" t="s">
        <v>51</v>
      </c>
      <c r="C32" s="131"/>
      <c r="D32" s="184" t="s">
        <v>86</v>
      </c>
      <c r="E32" s="185" t="n">
        <v>65</v>
      </c>
      <c r="F32" s="186" t="n">
        <v>31.62</v>
      </c>
      <c r="G32" s="186" t="n">
        <v>30.05</v>
      </c>
      <c r="H32" s="187" t="n">
        <v>61.67</v>
      </c>
      <c r="I32" s="188" t="n">
        <v>94</v>
      </c>
      <c r="J32" s="188" t="n">
        <v>80</v>
      </c>
      <c r="K32" s="186" t="n">
        <v>47.86</v>
      </c>
      <c r="L32" s="191" t="n">
        <v>71.79</v>
      </c>
      <c r="M32" s="190" t="n">
        <v>372.46</v>
      </c>
      <c r="N32" s="214" t="n">
        <v>2</v>
      </c>
      <c r="O32" s="160" t="n">
        <f aca="false">SUM(N31:N32:N33:N34:N35:N36)</f>
        <v>69</v>
      </c>
      <c r="P32" s="159"/>
    </row>
    <row r="33" customFormat="false" ht="12.75" hidden="false" customHeight="true" outlineLevel="0" collapsed="false">
      <c r="A33" s="29" t="s">
        <v>5</v>
      </c>
      <c r="B33" s="130" t="s">
        <v>24</v>
      </c>
      <c r="C33" s="131"/>
      <c r="D33" s="184" t="s">
        <v>87</v>
      </c>
      <c r="E33" s="185" t="n">
        <v>80</v>
      </c>
      <c r="F33" s="186" t="n">
        <v>26.13</v>
      </c>
      <c r="G33" s="186" t="n">
        <v>26.08</v>
      </c>
      <c r="H33" s="187" t="n">
        <v>52.21</v>
      </c>
      <c r="I33" s="188" t="n">
        <v>82</v>
      </c>
      <c r="J33" s="188" t="n">
        <v>65</v>
      </c>
      <c r="K33" s="186" t="n">
        <v>54.39</v>
      </c>
      <c r="L33" s="189" t="n">
        <v>81.585</v>
      </c>
      <c r="M33" s="190" t="n">
        <v>360.795</v>
      </c>
      <c r="N33" s="214" t="n">
        <v>7</v>
      </c>
      <c r="O33" s="161" t="n">
        <f aca="false">SUM(N31:N32:N33:N34:N35:N36)</f>
        <v>69</v>
      </c>
      <c r="P33" s="159"/>
    </row>
    <row r="34" customFormat="false" ht="12.75" hidden="false" customHeight="true" outlineLevel="0" collapsed="false">
      <c r="A34" s="29" t="s">
        <v>5</v>
      </c>
      <c r="B34" s="130" t="s">
        <v>25</v>
      </c>
      <c r="C34" s="131"/>
      <c r="D34" s="184" t="s">
        <v>87</v>
      </c>
      <c r="E34" s="185" t="n">
        <v>70</v>
      </c>
      <c r="F34" s="186" t="n">
        <v>24.83</v>
      </c>
      <c r="G34" s="186" t="n">
        <v>24.5</v>
      </c>
      <c r="H34" s="187" t="n">
        <v>49.33</v>
      </c>
      <c r="I34" s="188" t="n">
        <v>80</v>
      </c>
      <c r="J34" s="188" t="n">
        <v>80</v>
      </c>
      <c r="K34" s="186" t="n">
        <v>40.23</v>
      </c>
      <c r="L34" s="189" t="n">
        <v>60.345</v>
      </c>
      <c r="M34" s="190" t="n">
        <v>339.675</v>
      </c>
      <c r="N34" s="214" t="n">
        <v>10</v>
      </c>
      <c r="O34" s="160" t="n">
        <f aca="false">SUM(N31:N32:N33:N34:N35:N36)</f>
        <v>69</v>
      </c>
      <c r="P34" s="159"/>
    </row>
    <row r="35" customFormat="false" ht="12.75" hidden="false" customHeight="true" outlineLevel="0" collapsed="false">
      <c r="A35" s="29" t="s">
        <v>5</v>
      </c>
      <c r="B35" s="130" t="s">
        <v>23</v>
      </c>
      <c r="C35" s="131"/>
      <c r="D35" s="184" t="s">
        <v>87</v>
      </c>
      <c r="E35" s="185" t="n">
        <v>20</v>
      </c>
      <c r="F35" s="186" t="n">
        <v>29.13</v>
      </c>
      <c r="G35" s="186" t="n">
        <v>25.7</v>
      </c>
      <c r="H35" s="187" t="n">
        <v>54.83</v>
      </c>
      <c r="I35" s="188" t="n">
        <v>76</v>
      </c>
      <c r="J35" s="188" t="n">
        <v>40</v>
      </c>
      <c r="K35" s="186" t="n">
        <v>57.14</v>
      </c>
      <c r="L35" s="189" t="n">
        <v>85.71</v>
      </c>
      <c r="M35" s="190" t="n">
        <v>276.54</v>
      </c>
      <c r="N35" s="214" t="n">
        <v>19</v>
      </c>
      <c r="O35" s="160" t="n">
        <f aca="false">SUM(N31:N32:N33:N34:N35:N36)</f>
        <v>69</v>
      </c>
      <c r="P35" s="159"/>
    </row>
    <row r="36" customFormat="false" ht="13.5" hidden="false" customHeight="true" outlineLevel="0" collapsed="false">
      <c r="A36" s="54" t="s">
        <v>5</v>
      </c>
      <c r="B36" s="139" t="s">
        <v>26</v>
      </c>
      <c r="C36" s="140"/>
      <c r="D36" s="192" t="s">
        <v>87</v>
      </c>
      <c r="E36" s="193" t="n">
        <v>40</v>
      </c>
      <c r="F36" s="194" t="n">
        <v>28.8</v>
      </c>
      <c r="G36" s="194" t="n">
        <v>28.76</v>
      </c>
      <c r="H36" s="195" t="n">
        <v>57.56</v>
      </c>
      <c r="I36" s="196" t="n">
        <v>48</v>
      </c>
      <c r="J36" s="196" t="n">
        <v>40</v>
      </c>
      <c r="K36" s="194" t="n">
        <v>25.16</v>
      </c>
      <c r="L36" s="197" t="n">
        <v>37.74</v>
      </c>
      <c r="M36" s="198" t="n">
        <v>223.3</v>
      </c>
      <c r="N36" s="55" t="n">
        <v>28</v>
      </c>
      <c r="O36" s="162" t="n">
        <f aca="false">SUM(N31:N32:N33:N34:N35:N36)</f>
        <v>69</v>
      </c>
      <c r="P36" s="159"/>
    </row>
    <row r="37" customFormat="false" ht="13.8" hidden="false" customHeight="true" outlineLevel="0" collapsed="false">
      <c r="A37" s="46" t="s">
        <v>7</v>
      </c>
      <c r="B37" s="121" t="s">
        <v>6</v>
      </c>
      <c r="C37" s="122"/>
      <c r="D37" s="175" t="s">
        <v>73</v>
      </c>
      <c r="E37" s="176" t="n">
        <v>65</v>
      </c>
      <c r="F37" s="177" t="n">
        <v>34.32</v>
      </c>
      <c r="G37" s="177" t="n">
        <v>31.68</v>
      </c>
      <c r="H37" s="178" t="n">
        <v>66</v>
      </c>
      <c r="I37" s="179" t="n">
        <v>86</v>
      </c>
      <c r="J37" s="179" t="n">
        <v>55</v>
      </c>
      <c r="K37" s="177" t="n">
        <v>51.93</v>
      </c>
      <c r="L37" s="218" t="n">
        <v>77.895</v>
      </c>
      <c r="M37" s="181" t="n">
        <v>349.895</v>
      </c>
      <c r="N37" s="213" t="n">
        <v>4</v>
      </c>
      <c r="O37" s="158" t="n">
        <f aca="false">SUM(N37:N38:N39:N40:N41:N42)</f>
        <v>95</v>
      </c>
      <c r="P37" s="159" t="n">
        <v>6</v>
      </c>
      <c r="T37" s="219"/>
    </row>
    <row r="38" customFormat="false" ht="13.2" hidden="false" customHeight="true" outlineLevel="0" collapsed="false">
      <c r="A38" s="29" t="s">
        <v>7</v>
      </c>
      <c r="B38" s="130" t="s">
        <v>52</v>
      </c>
      <c r="C38" s="131"/>
      <c r="D38" s="184" t="s">
        <v>86</v>
      </c>
      <c r="E38" s="185" t="n">
        <v>20</v>
      </c>
      <c r="F38" s="186" t="n">
        <v>29.92</v>
      </c>
      <c r="G38" s="186" t="n">
        <v>25.98</v>
      </c>
      <c r="H38" s="187" t="n">
        <v>55.9</v>
      </c>
      <c r="I38" s="188" t="n">
        <v>56</v>
      </c>
      <c r="J38" s="188" t="n">
        <v>60</v>
      </c>
      <c r="K38" s="186" t="n">
        <v>42.7</v>
      </c>
      <c r="L38" s="189" t="n">
        <v>64.05</v>
      </c>
      <c r="M38" s="190" t="n">
        <v>255.95</v>
      </c>
      <c r="N38" s="215" t="n">
        <v>4</v>
      </c>
      <c r="O38" s="160" t="n">
        <f aca="false">SUM(N37:N38:N39:N40:N41:N42)</f>
        <v>95</v>
      </c>
      <c r="P38" s="159"/>
    </row>
    <row r="39" customFormat="false" ht="15.6" hidden="false" customHeight="true" outlineLevel="0" collapsed="false">
      <c r="A39" s="29" t="s">
        <v>7</v>
      </c>
      <c r="B39" s="130" t="s">
        <v>27</v>
      </c>
      <c r="C39" s="131"/>
      <c r="D39" s="184" t="s">
        <v>87</v>
      </c>
      <c r="E39" s="185" t="n">
        <v>80</v>
      </c>
      <c r="F39" s="186" t="n">
        <v>21.86</v>
      </c>
      <c r="G39" s="186" t="n">
        <v>21.45</v>
      </c>
      <c r="H39" s="187" t="n">
        <v>43.31</v>
      </c>
      <c r="I39" s="188" t="n">
        <v>76</v>
      </c>
      <c r="J39" s="188" t="n">
        <v>60</v>
      </c>
      <c r="K39" s="186" t="n">
        <v>46.94</v>
      </c>
      <c r="L39" s="189" t="n">
        <v>70.41</v>
      </c>
      <c r="M39" s="190" t="n">
        <v>329.72</v>
      </c>
      <c r="N39" s="214" t="n">
        <v>13</v>
      </c>
      <c r="O39" s="161" t="n">
        <f aca="false">SUM(N37:N38:N39:N40:N41:N42)</f>
        <v>95</v>
      </c>
      <c r="P39" s="159"/>
    </row>
    <row r="40" customFormat="false" ht="13.2" hidden="false" customHeight="true" outlineLevel="0" collapsed="false">
      <c r="A40" s="29" t="s">
        <v>7</v>
      </c>
      <c r="B40" s="130" t="s">
        <v>30</v>
      </c>
      <c r="C40" s="131"/>
      <c r="D40" s="184" t="s">
        <v>87</v>
      </c>
      <c r="E40" s="185" t="n">
        <v>65</v>
      </c>
      <c r="F40" s="186" t="n">
        <v>22.98</v>
      </c>
      <c r="G40" s="186" t="n">
        <v>22.87</v>
      </c>
      <c r="H40" s="187" t="n">
        <v>45.85</v>
      </c>
      <c r="I40" s="188" t="n">
        <v>80</v>
      </c>
      <c r="J40" s="188" t="n">
        <v>40</v>
      </c>
      <c r="K40" s="186" t="n">
        <v>37.76</v>
      </c>
      <c r="L40" s="191" t="n">
        <v>56.64</v>
      </c>
      <c r="M40" s="190" t="n">
        <v>287.49</v>
      </c>
      <c r="N40" s="214" t="n">
        <v>18</v>
      </c>
      <c r="O40" s="160" t="n">
        <f aca="false">SUM(N37:N38:N39:N40:N41:N42)</f>
        <v>95</v>
      </c>
      <c r="P40" s="159"/>
    </row>
    <row r="41" customFormat="false" ht="13.2" hidden="false" customHeight="true" outlineLevel="0" collapsed="false">
      <c r="A41" s="29" t="s">
        <v>7</v>
      </c>
      <c r="B41" s="130" t="s">
        <v>29</v>
      </c>
      <c r="C41" s="131"/>
      <c r="D41" s="184" t="s">
        <v>87</v>
      </c>
      <c r="E41" s="185" t="n">
        <v>25</v>
      </c>
      <c r="F41" s="186" t="n">
        <v>24.59</v>
      </c>
      <c r="G41" s="186" t="n">
        <v>24.44</v>
      </c>
      <c r="H41" s="187" t="n">
        <v>49.03</v>
      </c>
      <c r="I41" s="188" t="n">
        <v>60</v>
      </c>
      <c r="J41" s="188" t="n">
        <v>35</v>
      </c>
      <c r="K41" s="186" t="n">
        <v>37.4</v>
      </c>
      <c r="L41" s="189" t="n">
        <v>56.1</v>
      </c>
      <c r="M41" s="190" t="n">
        <v>225.13</v>
      </c>
      <c r="N41" s="214" t="n">
        <v>27</v>
      </c>
      <c r="O41" s="160" t="n">
        <f aca="false">SUM(N37:N38:N39:N40:N41:N42)</f>
        <v>95</v>
      </c>
      <c r="P41" s="159"/>
    </row>
    <row r="42" customFormat="false" ht="13.8" hidden="false" customHeight="true" outlineLevel="0" collapsed="false">
      <c r="A42" s="54" t="s">
        <v>7</v>
      </c>
      <c r="B42" s="139" t="s">
        <v>28</v>
      </c>
      <c r="C42" s="140"/>
      <c r="D42" s="192" t="s">
        <v>87</v>
      </c>
      <c r="E42" s="193" t="n">
        <v>30</v>
      </c>
      <c r="F42" s="194" t="n">
        <v>23.55</v>
      </c>
      <c r="G42" s="194" t="n">
        <v>22.8</v>
      </c>
      <c r="H42" s="195" t="n">
        <v>46.35</v>
      </c>
      <c r="I42" s="196" t="n">
        <v>52</v>
      </c>
      <c r="J42" s="196" t="n">
        <v>10</v>
      </c>
      <c r="K42" s="194" t="n">
        <v>40.86</v>
      </c>
      <c r="L42" s="197" t="n">
        <v>61.29</v>
      </c>
      <c r="M42" s="198" t="n">
        <v>199.64</v>
      </c>
      <c r="N42" s="55" t="n">
        <v>29</v>
      </c>
      <c r="O42" s="162" t="n">
        <f aca="false">SUM(N37:N38:N39:N40:N41:N42)</f>
        <v>95</v>
      </c>
      <c r="P42" s="159"/>
    </row>
    <row r="43" customFormat="false" ht="13.8" hidden="false" customHeight="true" outlineLevel="0" collapsed="false">
      <c r="A43" s="46" t="s">
        <v>15</v>
      </c>
      <c r="B43" s="121" t="s">
        <v>14</v>
      </c>
      <c r="C43" s="122"/>
      <c r="D43" s="175" t="s">
        <v>73</v>
      </c>
      <c r="E43" s="176" t="n">
        <v>50</v>
      </c>
      <c r="F43" s="177" t="n">
        <v>31.55</v>
      </c>
      <c r="G43" s="177" t="n">
        <v>30.41</v>
      </c>
      <c r="H43" s="178" t="n">
        <v>61.96</v>
      </c>
      <c r="I43" s="179" t="n">
        <v>76</v>
      </c>
      <c r="J43" s="179" t="n">
        <v>60</v>
      </c>
      <c r="K43" s="177" t="n">
        <v>44.03</v>
      </c>
      <c r="L43" s="180" t="n">
        <v>66.045</v>
      </c>
      <c r="M43" s="181" t="n">
        <v>314.005</v>
      </c>
      <c r="N43" s="213" t="n">
        <v>5</v>
      </c>
      <c r="O43" s="158" t="n">
        <f aca="false">SUM(N43:N44:N45:N46:N47:N48)</f>
        <v>95</v>
      </c>
      <c r="P43" s="159" t="n">
        <v>7</v>
      </c>
      <c r="T43" s="219"/>
    </row>
    <row r="44" customFormat="false" ht="13.2" hidden="false" customHeight="true" outlineLevel="0" collapsed="false">
      <c r="A44" s="29" t="s">
        <v>15</v>
      </c>
      <c r="B44" s="130" t="s">
        <v>56</v>
      </c>
      <c r="C44" s="131"/>
      <c r="D44" s="184" t="s">
        <v>86</v>
      </c>
      <c r="E44" s="185" t="n">
        <v>15</v>
      </c>
      <c r="F44" s="186" t="n">
        <v>20.39</v>
      </c>
      <c r="G44" s="186" t="n">
        <v>18.22</v>
      </c>
      <c r="H44" s="187" t="n">
        <v>38.61</v>
      </c>
      <c r="I44" s="188" t="n">
        <v>44</v>
      </c>
      <c r="J44" s="188" t="n">
        <v>5</v>
      </c>
      <c r="K44" s="186" t="n">
        <v>31.76</v>
      </c>
      <c r="L44" s="191" t="n">
        <v>47.64</v>
      </c>
      <c r="M44" s="190" t="n">
        <v>150.25</v>
      </c>
      <c r="N44" s="214" t="n">
        <v>8</v>
      </c>
      <c r="O44" s="160" t="n">
        <f aca="false">SUM(N43:N44:N45:N46:N47:N48)</f>
        <v>95</v>
      </c>
      <c r="P44" s="159"/>
    </row>
    <row r="45" customFormat="false" ht="15.6" hidden="false" customHeight="true" outlineLevel="0" collapsed="false">
      <c r="A45" s="29" t="s">
        <v>15</v>
      </c>
      <c r="B45" s="130" t="s">
        <v>43</v>
      </c>
      <c r="C45" s="131"/>
      <c r="D45" s="184" t="s">
        <v>87</v>
      </c>
      <c r="E45" s="185" t="n">
        <v>45</v>
      </c>
      <c r="F45" s="186" t="n">
        <v>36.53</v>
      </c>
      <c r="G45" s="186" t="n">
        <v>35.51</v>
      </c>
      <c r="H45" s="187" t="n">
        <v>72.04</v>
      </c>
      <c r="I45" s="188" t="n">
        <v>94</v>
      </c>
      <c r="J45" s="188" t="n">
        <v>60</v>
      </c>
      <c r="K45" s="186" t="n">
        <v>56.88</v>
      </c>
      <c r="L45" s="189" t="n">
        <v>85.32</v>
      </c>
      <c r="M45" s="190" t="n">
        <v>356.36</v>
      </c>
      <c r="N45" s="214" t="n">
        <v>9</v>
      </c>
      <c r="O45" s="161" t="n">
        <f aca="false">SUM(N43:N44:N45:N46:N47:N48)</f>
        <v>95</v>
      </c>
      <c r="P45" s="159"/>
    </row>
    <row r="46" customFormat="false" ht="13.2" hidden="false" customHeight="true" outlineLevel="0" collapsed="false">
      <c r="A46" s="29" t="s">
        <v>15</v>
      </c>
      <c r="B46" s="130" t="s">
        <v>44</v>
      </c>
      <c r="C46" s="131"/>
      <c r="D46" s="184" t="s">
        <v>87</v>
      </c>
      <c r="E46" s="185" t="n">
        <v>15</v>
      </c>
      <c r="F46" s="186" t="n">
        <v>26</v>
      </c>
      <c r="G46" s="186" t="n">
        <v>25.91</v>
      </c>
      <c r="H46" s="187" t="n">
        <v>51.91</v>
      </c>
      <c r="I46" s="188" t="n">
        <v>72</v>
      </c>
      <c r="J46" s="188" t="n">
        <v>55</v>
      </c>
      <c r="K46" s="186" t="n">
        <v>36.9</v>
      </c>
      <c r="L46" s="189" t="n">
        <v>55.35</v>
      </c>
      <c r="M46" s="190" t="n">
        <v>249.26</v>
      </c>
      <c r="N46" s="214" t="n">
        <v>23</v>
      </c>
      <c r="O46" s="160" t="n">
        <f aca="false">SUM(N43:N44:N45:N46:N47:N48)</f>
        <v>95</v>
      </c>
      <c r="P46" s="159"/>
    </row>
    <row r="47" customFormat="false" ht="13.2" hidden="false" customHeight="true" outlineLevel="0" collapsed="false">
      <c r="A47" s="29" t="s">
        <v>15</v>
      </c>
      <c r="B47" s="130" t="s">
        <v>46</v>
      </c>
      <c r="C47" s="131"/>
      <c r="D47" s="184" t="s">
        <v>87</v>
      </c>
      <c r="E47" s="185" t="n">
        <v>30</v>
      </c>
      <c r="F47" s="186" t="n">
        <v>30.1</v>
      </c>
      <c r="G47" s="186" t="n">
        <v>28.3</v>
      </c>
      <c r="H47" s="187" t="n">
        <v>58.4</v>
      </c>
      <c r="I47" s="188" t="n">
        <v>52</v>
      </c>
      <c r="J47" s="188" t="n">
        <v>35</v>
      </c>
      <c r="K47" s="186" t="n">
        <v>44.09</v>
      </c>
      <c r="L47" s="191" t="n">
        <v>66.135</v>
      </c>
      <c r="M47" s="190" t="n">
        <v>241.535</v>
      </c>
      <c r="N47" s="214" t="n">
        <v>24</v>
      </c>
      <c r="O47" s="160" t="n">
        <f aca="false">SUM(N43:N44:N45:N46:N47:N48)</f>
        <v>95</v>
      </c>
      <c r="P47" s="159"/>
    </row>
    <row r="48" customFormat="false" ht="13.8" hidden="false" customHeight="true" outlineLevel="0" collapsed="false">
      <c r="A48" s="54" t="s">
        <v>15</v>
      </c>
      <c r="B48" s="139" t="s">
        <v>45</v>
      </c>
      <c r="C48" s="140"/>
      <c r="D48" s="192" t="s">
        <v>87</v>
      </c>
      <c r="E48" s="193" t="n">
        <v>5</v>
      </c>
      <c r="F48" s="194" t="n">
        <v>33.34</v>
      </c>
      <c r="G48" s="194" t="n">
        <v>31.79</v>
      </c>
      <c r="H48" s="195" t="n">
        <v>65.13</v>
      </c>
      <c r="I48" s="196" t="n">
        <v>52</v>
      </c>
      <c r="J48" s="196" t="n">
        <v>50</v>
      </c>
      <c r="K48" s="194" t="n">
        <v>39.58</v>
      </c>
      <c r="L48" s="197" t="n">
        <v>59.37</v>
      </c>
      <c r="M48" s="198" t="n">
        <v>231.5</v>
      </c>
      <c r="N48" s="216" t="n">
        <v>26</v>
      </c>
      <c r="O48" s="162" t="n">
        <f aca="false">SUM(N43:N44:N45:N46:N47:N48)</f>
        <v>95</v>
      </c>
      <c r="P48" s="159"/>
    </row>
    <row r="49" customFormat="false" ht="13.8" hidden="false" customHeight="true" outlineLevel="0" collapsed="false">
      <c r="A49" s="46" t="s">
        <v>17</v>
      </c>
      <c r="B49" s="121" t="s">
        <v>16</v>
      </c>
      <c r="C49" s="122"/>
      <c r="D49" s="175" t="s">
        <v>73</v>
      </c>
      <c r="E49" s="176" t="n">
        <v>0</v>
      </c>
      <c r="F49" s="177" t="n">
        <v>0</v>
      </c>
      <c r="G49" s="177" t="n">
        <v>0</v>
      </c>
      <c r="H49" s="178" t="n">
        <v>0</v>
      </c>
      <c r="I49" s="179" t="n">
        <v>68</v>
      </c>
      <c r="J49" s="179" t="n">
        <v>40</v>
      </c>
      <c r="K49" s="177" t="n">
        <v>37.72</v>
      </c>
      <c r="L49" s="180" t="n">
        <v>56.58</v>
      </c>
      <c r="M49" s="181" t="n">
        <v>164.58</v>
      </c>
      <c r="N49" s="213" t="n">
        <v>8</v>
      </c>
      <c r="O49" s="158" t="n">
        <f aca="false">SUM(N49:N50:N51:N52:N53:N54)</f>
        <v>128</v>
      </c>
      <c r="P49" s="159" t="n">
        <v>8</v>
      </c>
    </row>
    <row r="50" customFormat="false" ht="13.2" hidden="false" customHeight="true" outlineLevel="0" collapsed="false">
      <c r="A50" s="29" t="s">
        <v>17</v>
      </c>
      <c r="B50" s="130" t="s">
        <v>57</v>
      </c>
      <c r="C50" s="131"/>
      <c r="D50" s="184" t="s">
        <v>86</v>
      </c>
      <c r="E50" s="185" t="n">
        <v>15</v>
      </c>
      <c r="F50" s="186" t="n">
        <v>26.91</v>
      </c>
      <c r="G50" s="186" t="n">
        <v>26.45</v>
      </c>
      <c r="H50" s="187" t="n">
        <v>53.36</v>
      </c>
      <c r="I50" s="188" t="n">
        <v>82</v>
      </c>
      <c r="J50" s="188" t="n">
        <v>35</v>
      </c>
      <c r="K50" s="186" t="n">
        <v>41.57</v>
      </c>
      <c r="L50" s="189" t="n">
        <v>62.355</v>
      </c>
      <c r="M50" s="190" t="n">
        <v>247.715</v>
      </c>
      <c r="N50" s="214" t="n">
        <v>5</v>
      </c>
      <c r="O50" s="160" t="n">
        <f aca="false">SUM(N49:N50:N51:N52:N53:N54)</f>
        <v>128</v>
      </c>
      <c r="P50" s="159"/>
    </row>
    <row r="51" customFormat="false" ht="15.6" hidden="false" customHeight="true" outlineLevel="0" collapsed="false">
      <c r="A51" s="29" t="s">
        <v>17</v>
      </c>
      <c r="B51" s="130" t="s">
        <v>47</v>
      </c>
      <c r="C51" s="131"/>
      <c r="D51" s="184" t="s">
        <v>87</v>
      </c>
      <c r="E51" s="185" t="n">
        <v>25</v>
      </c>
      <c r="F51" s="186" t="n">
        <v>27.74</v>
      </c>
      <c r="G51" s="186" t="n">
        <v>25.33</v>
      </c>
      <c r="H51" s="187" t="n">
        <v>53.07</v>
      </c>
      <c r="I51" s="188" t="n">
        <v>78</v>
      </c>
      <c r="J51" s="188" t="n">
        <v>35</v>
      </c>
      <c r="K51" s="186" t="n">
        <v>51.61</v>
      </c>
      <c r="L51" s="189" t="n">
        <v>77.415</v>
      </c>
      <c r="M51" s="190" t="n">
        <v>268.485</v>
      </c>
      <c r="N51" s="214" t="n">
        <v>21</v>
      </c>
      <c r="O51" s="161" t="n">
        <f aca="false">SUM(N49:N50:N51:N52:N53:N54)</f>
        <v>128</v>
      </c>
      <c r="P51" s="159"/>
    </row>
    <row r="52" customFormat="false" ht="13.2" hidden="false" customHeight="true" outlineLevel="0" collapsed="false">
      <c r="A52" s="29" t="s">
        <v>17</v>
      </c>
      <c r="B52" s="130" t="s">
        <v>48</v>
      </c>
      <c r="C52" s="131"/>
      <c r="D52" s="184" t="s">
        <v>87</v>
      </c>
      <c r="E52" s="185" t="n">
        <v>0</v>
      </c>
      <c r="F52" s="186" t="n">
        <v>13.13</v>
      </c>
      <c r="G52" s="186" t="n">
        <v>13.02</v>
      </c>
      <c r="H52" s="187" t="n">
        <v>26.15</v>
      </c>
      <c r="I52" s="188" t="n">
        <v>18</v>
      </c>
      <c r="J52" s="188" t="n">
        <v>10</v>
      </c>
      <c r="K52" s="186" t="n">
        <v>27.24</v>
      </c>
      <c r="L52" s="191" t="n">
        <v>40.86</v>
      </c>
      <c r="M52" s="190" t="n">
        <v>95.01</v>
      </c>
      <c r="N52" s="214" t="n">
        <v>30</v>
      </c>
      <c r="O52" s="160" t="n">
        <f aca="false">SUM(N49:N50:N51:N52:N53:N54)</f>
        <v>128</v>
      </c>
      <c r="P52" s="159"/>
    </row>
    <row r="53" customFormat="false" ht="13.2" hidden="false" customHeight="true" outlineLevel="0" collapsed="false">
      <c r="A53" s="29" t="s">
        <v>17</v>
      </c>
      <c r="B53" s="130" t="n">
        <v>0</v>
      </c>
      <c r="C53" s="131"/>
      <c r="D53" s="184" t="s">
        <v>87</v>
      </c>
      <c r="E53" s="185"/>
      <c r="F53" s="186"/>
      <c r="G53" s="186"/>
      <c r="H53" s="187" t="n">
        <v>0</v>
      </c>
      <c r="I53" s="188"/>
      <c r="J53" s="188"/>
      <c r="K53" s="186"/>
      <c r="L53" s="189" t="n">
        <v>0</v>
      </c>
      <c r="M53" s="190" t="n">
        <v>0</v>
      </c>
      <c r="N53" s="214" t="n">
        <v>32</v>
      </c>
      <c r="O53" s="160" t="n">
        <f aca="false">SUM(N49:N50:N51:N52:N53:N54)</f>
        <v>128</v>
      </c>
      <c r="P53" s="159"/>
    </row>
    <row r="54" customFormat="false" ht="13.8" hidden="false" customHeight="true" outlineLevel="0" collapsed="false">
      <c r="A54" s="54" t="s">
        <v>17</v>
      </c>
      <c r="B54" s="139" t="n">
        <v>0</v>
      </c>
      <c r="C54" s="140"/>
      <c r="D54" s="192" t="s">
        <v>87</v>
      </c>
      <c r="E54" s="193"/>
      <c r="F54" s="194"/>
      <c r="G54" s="194"/>
      <c r="H54" s="195" t="n">
        <v>0</v>
      </c>
      <c r="I54" s="196"/>
      <c r="J54" s="196"/>
      <c r="K54" s="194"/>
      <c r="L54" s="197" t="n">
        <v>0</v>
      </c>
      <c r="M54" s="198" t="n">
        <v>0</v>
      </c>
      <c r="N54" s="216" t="n">
        <v>32</v>
      </c>
      <c r="O54" s="162" t="n">
        <f aca="false">SUM(N49:N50:N51:N52:N53:N54)</f>
        <v>128</v>
      </c>
      <c r="P54" s="159"/>
    </row>
  </sheetData>
  <mergeCells count="14">
    <mergeCell ref="A1:P1"/>
    <mergeCell ref="A2:P2"/>
    <mergeCell ref="A3:P3"/>
    <mergeCell ref="A4:P4"/>
    <mergeCell ref="G5:P5"/>
    <mergeCell ref="B6:C6"/>
    <mergeCell ref="P7:P12"/>
    <mergeCell ref="P13:P18"/>
    <mergeCell ref="P19:P24"/>
    <mergeCell ref="P25:P30"/>
    <mergeCell ref="P31:P36"/>
    <mergeCell ref="P37:P42"/>
    <mergeCell ref="P43:P48"/>
    <mergeCell ref="P49:P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8.1"/>
    <col collapsed="false" customWidth="true" hidden="false" outlineLevel="0" max="3" min="3" style="0" width="11.21"/>
    <col collapsed="false" customWidth="true" hidden="false" outlineLevel="0" max="4" min="4" style="0" width="4.77"/>
    <col collapsed="false" customWidth="true" hidden="false" outlineLevel="0" max="5" min="5" style="0" width="5.87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15.66"/>
    <col collapsed="false" customWidth="true" hidden="false" outlineLevel="0" max="9" min="9" style="0" width="10.87"/>
  </cols>
  <sheetData>
    <row r="1" customFormat="false" ht="18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220"/>
      <c r="K1" s="220"/>
      <c r="L1" s="220"/>
      <c r="M1" s="220"/>
      <c r="N1" s="220"/>
      <c r="O1" s="220"/>
      <c r="P1" s="220"/>
    </row>
    <row r="2" customFormat="false" ht="18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220"/>
      <c r="K2" s="220"/>
      <c r="L2" s="220"/>
      <c r="M2" s="220"/>
      <c r="N2" s="220"/>
      <c r="O2" s="220"/>
      <c r="P2" s="220"/>
    </row>
    <row r="3" customFormat="false" ht="20.4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220"/>
      <c r="K3" s="220"/>
      <c r="L3" s="220"/>
      <c r="M3" s="220"/>
      <c r="N3" s="220"/>
      <c r="O3" s="220"/>
      <c r="P3" s="220"/>
    </row>
    <row r="4" customFormat="false" ht="16.2" hidden="false" customHeight="false" outlineLevel="0" collapsed="false">
      <c r="A4" s="106" t="s">
        <v>99</v>
      </c>
      <c r="B4" s="107"/>
      <c r="C4" s="107"/>
      <c r="D4" s="108"/>
      <c r="E4" s="108"/>
      <c r="F4" s="108"/>
      <c r="G4" s="163" t="s">
        <v>63</v>
      </c>
      <c r="H4" s="163"/>
      <c r="I4" s="163"/>
      <c r="J4" s="221"/>
      <c r="K4" s="221"/>
      <c r="L4" s="221"/>
      <c r="M4" s="221"/>
      <c r="N4" s="221"/>
      <c r="O4" s="221"/>
      <c r="P4" s="221"/>
    </row>
    <row r="5" customFormat="false" ht="13.8" hidden="false" customHeight="false" outlineLevel="0" collapsed="false">
      <c r="A5" s="14" t="s">
        <v>64</v>
      </c>
      <c r="B5" s="15" t="s">
        <v>65</v>
      </c>
      <c r="C5" s="15"/>
      <c r="D5" s="16" t="s">
        <v>66</v>
      </c>
      <c r="E5" s="222" t="s">
        <v>100</v>
      </c>
      <c r="F5" s="223" t="s">
        <v>101</v>
      </c>
      <c r="G5" s="224" t="s">
        <v>102</v>
      </c>
      <c r="H5" s="225" t="s">
        <v>103</v>
      </c>
      <c r="I5" s="226" t="s">
        <v>72</v>
      </c>
      <c r="J5" s="227"/>
      <c r="K5" s="151"/>
      <c r="L5" s="151"/>
      <c r="M5" s="151"/>
      <c r="N5" s="151"/>
      <c r="O5" s="151"/>
      <c r="P5" s="151"/>
    </row>
    <row r="6" customFormat="false" ht="13.2" hidden="false" customHeight="false" outlineLevel="0" collapsed="false">
      <c r="A6" s="46" t="s">
        <v>9</v>
      </c>
      <c r="B6" s="47" t="s">
        <v>8</v>
      </c>
      <c r="C6" s="48"/>
      <c r="D6" s="123" t="s">
        <v>73</v>
      </c>
      <c r="E6" s="85" t="n">
        <v>3</v>
      </c>
      <c r="F6" s="86" t="n">
        <v>1</v>
      </c>
      <c r="G6" s="87" t="n">
        <v>1</v>
      </c>
      <c r="H6" s="228" t="n">
        <f aca="false">SUM(E6:F6:G6)</f>
        <v>5</v>
      </c>
      <c r="I6" s="229" t="n">
        <v>1</v>
      </c>
      <c r="J6" s="149"/>
    </row>
    <row r="7" customFormat="false" ht="13.2" hidden="false" customHeight="false" outlineLevel="0" collapsed="false">
      <c r="A7" s="29" t="s">
        <v>15</v>
      </c>
      <c r="B7" s="30" t="s">
        <v>14</v>
      </c>
      <c r="C7" s="31"/>
      <c r="D7" s="132" t="s">
        <v>73</v>
      </c>
      <c r="E7" s="73" t="n">
        <v>1</v>
      </c>
      <c r="F7" s="74" t="n">
        <v>3</v>
      </c>
      <c r="G7" s="75" t="n">
        <v>5</v>
      </c>
      <c r="H7" s="230" t="n">
        <f aca="false">SUM(E7:F7:G7)</f>
        <v>9</v>
      </c>
      <c r="I7" s="231" t="n">
        <v>2</v>
      </c>
      <c r="J7" s="149"/>
    </row>
    <row r="8" customFormat="false" ht="13.2" hidden="false" customHeight="false" outlineLevel="0" collapsed="false">
      <c r="A8" s="29" t="s">
        <v>7</v>
      </c>
      <c r="B8" s="30" t="s">
        <v>6</v>
      </c>
      <c r="C8" s="31"/>
      <c r="D8" s="132" t="s">
        <v>73</v>
      </c>
      <c r="E8" s="73" t="n">
        <v>2</v>
      </c>
      <c r="F8" s="74" t="n">
        <v>4</v>
      </c>
      <c r="G8" s="75" t="n">
        <v>4</v>
      </c>
      <c r="H8" s="230" t="n">
        <f aca="false">SUM(E8:F8:G8)</f>
        <v>10</v>
      </c>
      <c r="I8" s="231" t="n">
        <v>3</v>
      </c>
      <c r="J8" s="149"/>
    </row>
    <row r="9" customFormat="false" ht="13.2" hidden="false" customHeight="false" outlineLevel="0" collapsed="false">
      <c r="A9" s="29" t="s">
        <v>3</v>
      </c>
      <c r="B9" s="30" t="s">
        <v>2</v>
      </c>
      <c r="C9" s="31"/>
      <c r="D9" s="132" t="s">
        <v>73</v>
      </c>
      <c r="E9" s="73" t="n">
        <v>4</v>
      </c>
      <c r="F9" s="74" t="n">
        <v>6</v>
      </c>
      <c r="G9" s="75" t="n">
        <v>2</v>
      </c>
      <c r="H9" s="230" t="n">
        <f aca="false">SUM(E9:F9:G9)</f>
        <v>12</v>
      </c>
      <c r="I9" s="231" t="n">
        <v>4</v>
      </c>
      <c r="J9" s="149"/>
    </row>
    <row r="10" customFormat="false" ht="13.2" hidden="false" customHeight="false" outlineLevel="0" collapsed="false">
      <c r="A10" s="29" t="s">
        <v>5</v>
      </c>
      <c r="B10" s="30" t="s">
        <v>4</v>
      </c>
      <c r="C10" s="31"/>
      <c r="D10" s="132" t="s">
        <v>73</v>
      </c>
      <c r="E10" s="73" t="n">
        <v>7</v>
      </c>
      <c r="F10" s="74" t="n">
        <v>2</v>
      </c>
      <c r="G10" s="75" t="n">
        <v>3</v>
      </c>
      <c r="H10" s="230" t="n">
        <f aca="false">SUM(E10:F10:G10)</f>
        <v>12</v>
      </c>
      <c r="I10" s="231" t="n">
        <v>5</v>
      </c>
      <c r="J10" s="149"/>
    </row>
    <row r="11" customFormat="false" ht="13.2" hidden="false" customHeight="false" outlineLevel="0" collapsed="false">
      <c r="A11" s="29" t="s">
        <v>11</v>
      </c>
      <c r="B11" s="30" t="s">
        <v>10</v>
      </c>
      <c r="C11" s="31"/>
      <c r="D11" s="132" t="s">
        <v>73</v>
      </c>
      <c r="E11" s="73" t="n">
        <v>6</v>
      </c>
      <c r="F11" s="74" t="n">
        <v>5</v>
      </c>
      <c r="G11" s="75" t="n">
        <v>7</v>
      </c>
      <c r="H11" s="230" t="n">
        <f aca="false">SUM(E11:F11:G11)</f>
        <v>18</v>
      </c>
      <c r="I11" s="231" t="n">
        <v>6</v>
      </c>
      <c r="J11" s="149"/>
    </row>
    <row r="12" customFormat="false" ht="13.2" hidden="false" customHeight="false" outlineLevel="0" collapsed="false">
      <c r="A12" s="29" t="s">
        <v>13</v>
      </c>
      <c r="B12" s="30" t="s">
        <v>12</v>
      </c>
      <c r="C12" s="31"/>
      <c r="D12" s="132" t="s">
        <v>73</v>
      </c>
      <c r="E12" s="73" t="n">
        <v>5</v>
      </c>
      <c r="F12" s="74" t="n">
        <v>8</v>
      </c>
      <c r="G12" s="75" t="n">
        <v>6</v>
      </c>
      <c r="H12" s="230" t="n">
        <f aca="false">SUM(E12:F12:G12)</f>
        <v>19</v>
      </c>
      <c r="I12" s="231" t="n">
        <v>7</v>
      </c>
      <c r="J12" s="149"/>
    </row>
    <row r="13" customFormat="false" ht="13.8" hidden="false" customHeight="false" outlineLevel="0" collapsed="false">
      <c r="A13" s="54" t="s">
        <v>17</v>
      </c>
      <c r="B13" s="39" t="s">
        <v>16</v>
      </c>
      <c r="C13" s="40"/>
      <c r="D13" s="141" t="s">
        <v>73</v>
      </c>
      <c r="E13" s="92" t="n">
        <v>8</v>
      </c>
      <c r="F13" s="93" t="n">
        <v>7</v>
      </c>
      <c r="G13" s="94" t="n">
        <v>8</v>
      </c>
      <c r="H13" s="232" t="n">
        <f aca="false">SUM(E13:F13:G13)</f>
        <v>23</v>
      </c>
      <c r="I13" s="233" t="n">
        <v>8</v>
      </c>
      <c r="J13" s="149"/>
    </row>
    <row r="14" customFormat="false" ht="13.2" hidden="false" customHeight="false" outlineLevel="0" collapsed="false">
      <c r="A14" s="46" t="s">
        <v>9</v>
      </c>
      <c r="B14" s="47" t="s">
        <v>53</v>
      </c>
      <c r="C14" s="48"/>
      <c r="D14" s="123" t="s">
        <v>86</v>
      </c>
      <c r="E14" s="85" t="n">
        <v>1</v>
      </c>
      <c r="F14" s="86" t="n">
        <v>3</v>
      </c>
      <c r="G14" s="87" t="n">
        <v>1</v>
      </c>
      <c r="H14" s="228" t="n">
        <f aca="false">SUM(E14:F14:G14)</f>
        <v>5</v>
      </c>
      <c r="I14" s="229" t="n">
        <v>1</v>
      </c>
      <c r="J14" s="149"/>
    </row>
    <row r="15" customFormat="false" ht="13.2" hidden="false" customHeight="false" outlineLevel="0" collapsed="false">
      <c r="A15" s="29" t="s">
        <v>15</v>
      </c>
      <c r="B15" s="30" t="s">
        <v>56</v>
      </c>
      <c r="C15" s="31"/>
      <c r="D15" s="132" t="s">
        <v>86</v>
      </c>
      <c r="E15" s="73" t="n">
        <v>2</v>
      </c>
      <c r="F15" s="74" t="n">
        <v>1</v>
      </c>
      <c r="G15" s="75" t="n">
        <v>8</v>
      </c>
      <c r="H15" s="230" t="n">
        <f aca="false">SUM(E15:F15:G15)</f>
        <v>11</v>
      </c>
      <c r="I15" s="231" t="n">
        <v>2</v>
      </c>
      <c r="J15" s="149"/>
    </row>
    <row r="16" customFormat="false" ht="13.2" hidden="false" customHeight="false" outlineLevel="0" collapsed="false">
      <c r="A16" s="29" t="s">
        <v>11</v>
      </c>
      <c r="B16" s="30" t="s">
        <v>54</v>
      </c>
      <c r="C16" s="31"/>
      <c r="D16" s="132" t="s">
        <v>86</v>
      </c>
      <c r="E16" s="73" t="n">
        <v>6</v>
      </c>
      <c r="F16" s="74" t="n">
        <v>2</v>
      </c>
      <c r="G16" s="75" t="n">
        <v>3</v>
      </c>
      <c r="H16" s="230" t="n">
        <f aca="false">SUM(E16:F16:G16)</f>
        <v>11</v>
      </c>
      <c r="I16" s="231" t="n">
        <v>3</v>
      </c>
      <c r="J16" s="149"/>
    </row>
    <row r="17" customFormat="false" ht="13.2" hidden="false" customHeight="false" outlineLevel="0" collapsed="false">
      <c r="A17" s="29" t="s">
        <v>5</v>
      </c>
      <c r="B17" s="30" t="s">
        <v>51</v>
      </c>
      <c r="C17" s="31"/>
      <c r="D17" s="132" t="s">
        <v>86</v>
      </c>
      <c r="E17" s="73" t="n">
        <v>3</v>
      </c>
      <c r="F17" s="74" t="n">
        <v>8</v>
      </c>
      <c r="G17" s="75" t="n">
        <v>2</v>
      </c>
      <c r="H17" s="230" t="n">
        <f aca="false">SUM(E17:F17:G17)</f>
        <v>13</v>
      </c>
      <c r="I17" s="231" t="n">
        <v>4</v>
      </c>
      <c r="J17" s="149"/>
    </row>
    <row r="18" customFormat="false" ht="13.2" hidden="false" customHeight="false" outlineLevel="0" collapsed="false">
      <c r="A18" s="29" t="s">
        <v>3</v>
      </c>
      <c r="B18" s="30" t="s">
        <v>50</v>
      </c>
      <c r="C18" s="31"/>
      <c r="D18" s="132" t="s">
        <v>86</v>
      </c>
      <c r="E18" s="73" t="n">
        <v>4</v>
      </c>
      <c r="F18" s="74" t="n">
        <v>4</v>
      </c>
      <c r="G18" s="75" t="n">
        <v>7</v>
      </c>
      <c r="H18" s="230" t="n">
        <f aca="false">SUM(E18:F18:G18)</f>
        <v>15</v>
      </c>
      <c r="I18" s="231" t="n">
        <v>5</v>
      </c>
      <c r="J18" s="149"/>
    </row>
    <row r="19" customFormat="false" ht="13.2" hidden="false" customHeight="false" outlineLevel="0" collapsed="false">
      <c r="A19" s="29" t="s">
        <v>13</v>
      </c>
      <c r="B19" s="30" t="s">
        <v>55</v>
      </c>
      <c r="C19" s="31"/>
      <c r="D19" s="132" t="s">
        <v>86</v>
      </c>
      <c r="E19" s="73" t="n">
        <v>5</v>
      </c>
      <c r="F19" s="74" t="n">
        <v>6</v>
      </c>
      <c r="G19" s="75" t="n">
        <v>6</v>
      </c>
      <c r="H19" s="230" t="n">
        <f aca="false">SUM(E19:F19:G19)</f>
        <v>17</v>
      </c>
      <c r="I19" s="231" t="n">
        <v>6</v>
      </c>
      <c r="J19" s="149"/>
    </row>
    <row r="20" customFormat="false" ht="13.2" hidden="false" customHeight="false" outlineLevel="0" collapsed="false">
      <c r="A20" s="29" t="s">
        <v>7</v>
      </c>
      <c r="B20" s="30" t="s">
        <v>52</v>
      </c>
      <c r="C20" s="31"/>
      <c r="D20" s="132" t="s">
        <v>86</v>
      </c>
      <c r="E20" s="73" t="n">
        <v>7</v>
      </c>
      <c r="F20" s="74" t="n">
        <v>7</v>
      </c>
      <c r="G20" s="75" t="n">
        <v>4</v>
      </c>
      <c r="H20" s="230" t="n">
        <f aca="false">SUM(E20:F20:G20)</f>
        <v>18</v>
      </c>
      <c r="I20" s="231" t="n">
        <v>7</v>
      </c>
      <c r="J20" s="149"/>
    </row>
    <row r="21" customFormat="false" ht="13.8" hidden="false" customHeight="false" outlineLevel="0" collapsed="false">
      <c r="A21" s="54" t="s">
        <v>17</v>
      </c>
      <c r="B21" s="39" t="s">
        <v>57</v>
      </c>
      <c r="C21" s="40"/>
      <c r="D21" s="141" t="s">
        <v>86</v>
      </c>
      <c r="E21" s="92" t="n">
        <v>8</v>
      </c>
      <c r="F21" s="93" t="n">
        <v>5</v>
      </c>
      <c r="G21" s="94" t="n">
        <v>5</v>
      </c>
      <c r="H21" s="232" t="n">
        <f aca="false">SUM(E21:F21:G21)</f>
        <v>18</v>
      </c>
      <c r="I21" s="233" t="n">
        <v>8</v>
      </c>
      <c r="J21" s="149"/>
    </row>
    <row r="22" customFormat="false" ht="13.2" hidden="false" customHeight="false" outlineLevel="0" collapsed="false">
      <c r="A22" s="46" t="s">
        <v>3</v>
      </c>
      <c r="B22" s="47" t="s">
        <v>19</v>
      </c>
      <c r="C22" s="48"/>
      <c r="D22" s="123" t="s">
        <v>87</v>
      </c>
      <c r="E22" s="85" t="n">
        <v>4</v>
      </c>
      <c r="F22" s="86" t="n">
        <v>1</v>
      </c>
      <c r="G22" s="87" t="n">
        <v>5</v>
      </c>
      <c r="H22" s="228" t="n">
        <f aca="false">SUM(E22:F22:G22)</f>
        <v>10</v>
      </c>
      <c r="I22" s="229" t="n">
        <v>1</v>
      </c>
      <c r="J22" s="149"/>
    </row>
    <row r="23" customFormat="false" ht="13.2" hidden="false" customHeight="false" outlineLevel="0" collapsed="false">
      <c r="A23" s="29" t="s">
        <v>3</v>
      </c>
      <c r="B23" s="30" t="s">
        <v>20</v>
      </c>
      <c r="C23" s="31"/>
      <c r="D23" s="132" t="s">
        <v>87</v>
      </c>
      <c r="E23" s="73" t="n">
        <v>3</v>
      </c>
      <c r="F23" s="74" t="n">
        <v>2</v>
      </c>
      <c r="G23" s="75" t="n">
        <v>12</v>
      </c>
      <c r="H23" s="230" t="n">
        <f aca="false">SUM(E23:F23:G23)</f>
        <v>17</v>
      </c>
      <c r="I23" s="231" t="n">
        <v>2</v>
      </c>
      <c r="J23" s="149"/>
    </row>
    <row r="24" customFormat="false" ht="13.2" hidden="false" customHeight="false" outlineLevel="0" collapsed="false">
      <c r="A24" s="29" t="s">
        <v>11</v>
      </c>
      <c r="B24" s="30" t="s">
        <v>37</v>
      </c>
      <c r="C24" s="31"/>
      <c r="D24" s="132" t="s">
        <v>87</v>
      </c>
      <c r="E24" s="73" t="n">
        <v>5</v>
      </c>
      <c r="F24" s="74" t="n">
        <v>9</v>
      </c>
      <c r="G24" s="75" t="n">
        <v>11</v>
      </c>
      <c r="H24" s="230" t="n">
        <f aca="false">SUM(E24:F24:G24)</f>
        <v>25</v>
      </c>
      <c r="I24" s="231" t="n">
        <v>3</v>
      </c>
      <c r="J24" s="149"/>
    </row>
    <row r="25" customFormat="false" ht="13.2" hidden="false" customHeight="false" outlineLevel="0" collapsed="false">
      <c r="A25" s="29" t="s">
        <v>9</v>
      </c>
      <c r="B25" s="30" t="s">
        <v>34</v>
      </c>
      <c r="C25" s="31"/>
      <c r="D25" s="132" t="s">
        <v>87</v>
      </c>
      <c r="E25" s="73" t="n">
        <v>15</v>
      </c>
      <c r="F25" s="74" t="n">
        <v>8</v>
      </c>
      <c r="G25" s="75" t="n">
        <v>2</v>
      </c>
      <c r="H25" s="230" t="n">
        <f aca="false">SUM(E25:F25:G25)</f>
        <v>25</v>
      </c>
      <c r="I25" s="231" t="n">
        <v>4</v>
      </c>
      <c r="J25" s="149"/>
    </row>
    <row r="26" customFormat="false" ht="13.2" hidden="false" customHeight="false" outlineLevel="0" collapsed="false">
      <c r="A26" s="29" t="s">
        <v>11</v>
      </c>
      <c r="B26" s="30" t="s">
        <v>35</v>
      </c>
      <c r="C26" s="31"/>
      <c r="D26" s="132" t="s">
        <v>87</v>
      </c>
      <c r="E26" s="73" t="n">
        <v>2</v>
      </c>
      <c r="F26" s="74" t="n">
        <v>18</v>
      </c>
      <c r="G26" s="75" t="n">
        <v>6</v>
      </c>
      <c r="H26" s="230" t="n">
        <f aca="false">SUM(E26:F26:G26)</f>
        <v>26</v>
      </c>
      <c r="I26" s="231" t="n">
        <v>5</v>
      </c>
      <c r="J26" s="149"/>
    </row>
    <row r="27" customFormat="false" ht="13.2" hidden="false" customHeight="false" outlineLevel="0" collapsed="false">
      <c r="A27" s="29" t="s">
        <v>13</v>
      </c>
      <c r="B27" s="30" t="s">
        <v>39</v>
      </c>
      <c r="C27" s="31"/>
      <c r="D27" s="132" t="s">
        <v>87</v>
      </c>
      <c r="E27" s="73" t="n">
        <v>8</v>
      </c>
      <c r="F27" s="74" t="n">
        <v>17</v>
      </c>
      <c r="G27" s="75" t="n">
        <v>3</v>
      </c>
      <c r="H27" s="230" t="n">
        <f aca="false">SUM(E27:F27:G27)</f>
        <v>28</v>
      </c>
      <c r="I27" s="231" t="n">
        <v>6</v>
      </c>
      <c r="J27" s="149"/>
    </row>
    <row r="28" customFormat="false" ht="13.2" hidden="false" customHeight="false" outlineLevel="0" collapsed="false">
      <c r="A28" s="29" t="s">
        <v>15</v>
      </c>
      <c r="B28" s="30" t="s">
        <v>43</v>
      </c>
      <c r="C28" s="31"/>
      <c r="D28" s="132" t="s">
        <v>87</v>
      </c>
      <c r="E28" s="73" t="n">
        <v>9</v>
      </c>
      <c r="F28" s="74" t="n">
        <v>10</v>
      </c>
      <c r="G28" s="75" t="n">
        <v>9</v>
      </c>
      <c r="H28" s="230" t="n">
        <f aca="false">SUM(E28:F28:G28)</f>
        <v>28</v>
      </c>
      <c r="I28" s="231" t="n">
        <v>7</v>
      </c>
      <c r="J28" s="149"/>
    </row>
    <row r="29" customFormat="false" ht="13.2" hidden="false" customHeight="false" outlineLevel="0" collapsed="false">
      <c r="A29" s="29" t="s">
        <v>3</v>
      </c>
      <c r="B29" s="30" t="s">
        <v>21</v>
      </c>
      <c r="C29" s="31"/>
      <c r="D29" s="132" t="s">
        <v>87</v>
      </c>
      <c r="E29" s="73" t="n">
        <v>10</v>
      </c>
      <c r="F29" s="74" t="n">
        <v>3</v>
      </c>
      <c r="G29" s="75" t="n">
        <v>15</v>
      </c>
      <c r="H29" s="230" t="n">
        <f aca="false">SUM(E29:F29:G29)</f>
        <v>28</v>
      </c>
      <c r="I29" s="231" t="n">
        <v>8</v>
      </c>
      <c r="J29" s="149"/>
    </row>
    <row r="30" customFormat="false" ht="13.2" hidden="false" customHeight="false" outlineLevel="0" collapsed="false">
      <c r="A30" s="29" t="s">
        <v>7</v>
      </c>
      <c r="B30" s="30" t="s">
        <v>27</v>
      </c>
      <c r="C30" s="31"/>
      <c r="D30" s="132" t="s">
        <v>87</v>
      </c>
      <c r="E30" s="73" t="n">
        <v>12</v>
      </c>
      <c r="F30" s="74" t="n">
        <v>4</v>
      </c>
      <c r="G30" s="75" t="n">
        <v>13</v>
      </c>
      <c r="H30" s="230" t="n">
        <f aca="false">SUM(E30:F30:G30)</f>
        <v>29</v>
      </c>
      <c r="I30" s="231" t="n">
        <v>9</v>
      </c>
      <c r="J30" s="149"/>
    </row>
    <row r="31" customFormat="false" ht="13.2" hidden="false" customHeight="false" outlineLevel="0" collapsed="false">
      <c r="A31" s="29" t="s">
        <v>9</v>
      </c>
      <c r="B31" s="30" t="s">
        <v>33</v>
      </c>
      <c r="C31" s="31"/>
      <c r="D31" s="132" t="s">
        <v>87</v>
      </c>
      <c r="E31" s="73" t="n">
        <v>22</v>
      </c>
      <c r="F31" s="74" t="n">
        <v>5</v>
      </c>
      <c r="G31" s="75" t="n">
        <v>4</v>
      </c>
      <c r="H31" s="230" t="n">
        <f aca="false">SUM(E31:F31:G31)</f>
        <v>31</v>
      </c>
      <c r="I31" s="231" t="n">
        <v>10</v>
      </c>
      <c r="J31" s="149"/>
    </row>
    <row r="32" customFormat="false" ht="13.2" hidden="false" customHeight="false" outlineLevel="0" collapsed="false">
      <c r="A32" s="29" t="s">
        <v>11</v>
      </c>
      <c r="B32" s="30" t="s">
        <v>36</v>
      </c>
      <c r="C32" s="31"/>
      <c r="D32" s="132" t="s">
        <v>87</v>
      </c>
      <c r="E32" s="73" t="n">
        <v>11</v>
      </c>
      <c r="F32" s="74" t="n">
        <v>7</v>
      </c>
      <c r="G32" s="75" t="n">
        <v>14</v>
      </c>
      <c r="H32" s="230" t="n">
        <f aca="false">SUM(E32:F32:G32)</f>
        <v>32</v>
      </c>
      <c r="I32" s="231" t="n">
        <v>11</v>
      </c>
      <c r="J32" s="149"/>
    </row>
    <row r="33" customFormat="false" ht="13.2" hidden="false" customHeight="false" outlineLevel="0" collapsed="false">
      <c r="A33" s="29" t="s">
        <v>9</v>
      </c>
      <c r="B33" s="30" t="s">
        <v>31</v>
      </c>
      <c r="C33" s="31"/>
      <c r="D33" s="132" t="s">
        <v>87</v>
      </c>
      <c r="E33" s="73" t="n">
        <v>13</v>
      </c>
      <c r="F33" s="74" t="n">
        <v>19</v>
      </c>
      <c r="G33" s="75" t="n">
        <v>1</v>
      </c>
      <c r="H33" s="230" t="n">
        <f aca="false">SUM(E33:F33:G33)</f>
        <v>33</v>
      </c>
      <c r="I33" s="231" t="n">
        <v>12</v>
      </c>
      <c r="J33" s="149"/>
    </row>
    <row r="34" customFormat="false" ht="13.2" hidden="false" customHeight="false" outlineLevel="0" collapsed="false">
      <c r="A34" s="29" t="s">
        <v>15</v>
      </c>
      <c r="B34" s="30" t="s">
        <v>44</v>
      </c>
      <c r="C34" s="31"/>
      <c r="D34" s="132" t="s">
        <v>87</v>
      </c>
      <c r="E34" s="73" t="n">
        <v>1</v>
      </c>
      <c r="F34" s="74" t="n">
        <v>11</v>
      </c>
      <c r="G34" s="75" t="n">
        <v>23</v>
      </c>
      <c r="H34" s="230" t="n">
        <f aca="false">SUM(E34:F34:G34)</f>
        <v>35</v>
      </c>
      <c r="I34" s="231" t="n">
        <v>13</v>
      </c>
      <c r="J34" s="149"/>
    </row>
    <row r="35" customFormat="false" ht="13.2" hidden="false" customHeight="false" outlineLevel="0" collapsed="false">
      <c r="A35" s="29" t="s">
        <v>3</v>
      </c>
      <c r="B35" s="30" t="s">
        <v>22</v>
      </c>
      <c r="C35" s="31"/>
      <c r="D35" s="132" t="s">
        <v>87</v>
      </c>
      <c r="E35" s="73" t="n">
        <v>7</v>
      </c>
      <c r="F35" s="74" t="n">
        <v>6</v>
      </c>
      <c r="G35" s="75" t="n">
        <v>22</v>
      </c>
      <c r="H35" s="230" t="n">
        <f aca="false">SUM(E35:F35:G35)</f>
        <v>35</v>
      </c>
      <c r="I35" s="231" t="n">
        <v>14</v>
      </c>
      <c r="J35" s="149"/>
    </row>
    <row r="36" customFormat="false" ht="13.2" hidden="false" customHeight="false" outlineLevel="0" collapsed="false">
      <c r="A36" s="29" t="s">
        <v>9</v>
      </c>
      <c r="B36" s="30" t="s">
        <v>32</v>
      </c>
      <c r="C36" s="31"/>
      <c r="D36" s="132" t="s">
        <v>87</v>
      </c>
      <c r="E36" s="73" t="n">
        <v>19</v>
      </c>
      <c r="F36" s="74" t="n">
        <v>14</v>
      </c>
      <c r="G36" s="75" t="n">
        <v>8</v>
      </c>
      <c r="H36" s="230" t="n">
        <f aca="false">SUM(E36:F36:G36)</f>
        <v>41</v>
      </c>
      <c r="I36" s="231" t="n">
        <v>15</v>
      </c>
      <c r="J36" s="149"/>
    </row>
    <row r="37" customFormat="false" ht="13.2" hidden="false" customHeight="false" outlineLevel="0" collapsed="false">
      <c r="A37" s="29" t="s">
        <v>15</v>
      </c>
      <c r="B37" s="30" t="s">
        <v>45</v>
      </c>
      <c r="C37" s="31"/>
      <c r="D37" s="132" t="s">
        <v>87</v>
      </c>
      <c r="E37" s="73" t="n">
        <v>14</v>
      </c>
      <c r="F37" s="74" t="n">
        <v>12</v>
      </c>
      <c r="G37" s="75" t="n">
        <v>26</v>
      </c>
      <c r="H37" s="230" t="n">
        <f aca="false">SUM(E37:F37:G37)</f>
        <v>52</v>
      </c>
      <c r="I37" s="231" t="n">
        <v>16</v>
      </c>
      <c r="J37" s="149"/>
    </row>
    <row r="38" customFormat="false" ht="13.2" hidden="false" customHeight="false" outlineLevel="0" collapsed="false">
      <c r="A38" s="29" t="s">
        <v>5</v>
      </c>
      <c r="B38" s="30" t="s">
        <v>25</v>
      </c>
      <c r="C38" s="31"/>
      <c r="D38" s="132" t="s">
        <v>87</v>
      </c>
      <c r="E38" s="73" t="n">
        <v>26</v>
      </c>
      <c r="F38" s="74" t="n">
        <v>16</v>
      </c>
      <c r="G38" s="75" t="n">
        <v>10</v>
      </c>
      <c r="H38" s="230" t="n">
        <f aca="false">SUM(E38:F38:G38)</f>
        <v>52</v>
      </c>
      <c r="I38" s="231" t="n">
        <v>17</v>
      </c>
      <c r="J38" s="149"/>
    </row>
    <row r="39" customFormat="false" ht="13.2" hidden="false" customHeight="false" outlineLevel="0" collapsed="false">
      <c r="A39" s="29" t="s">
        <v>15</v>
      </c>
      <c r="B39" s="30" t="s">
        <v>46</v>
      </c>
      <c r="C39" s="31"/>
      <c r="D39" s="132" t="s">
        <v>87</v>
      </c>
      <c r="E39" s="73" t="n">
        <v>6</v>
      </c>
      <c r="F39" s="74" t="n">
        <v>26</v>
      </c>
      <c r="G39" s="75" t="n">
        <v>24</v>
      </c>
      <c r="H39" s="230" t="n">
        <f aca="false">SUM(E39:F39:G39)</f>
        <v>56</v>
      </c>
      <c r="I39" s="231" t="n">
        <v>18</v>
      </c>
      <c r="J39" s="149"/>
    </row>
    <row r="40" customFormat="false" ht="13.2" hidden="false" customHeight="false" outlineLevel="0" collapsed="false">
      <c r="A40" s="29" t="s">
        <v>13</v>
      </c>
      <c r="B40" s="30" t="s">
        <v>41</v>
      </c>
      <c r="C40" s="31"/>
      <c r="D40" s="132" t="s">
        <v>87</v>
      </c>
      <c r="E40" s="73" t="n">
        <v>16</v>
      </c>
      <c r="F40" s="74" t="n">
        <v>23</v>
      </c>
      <c r="G40" s="75" t="n">
        <v>17</v>
      </c>
      <c r="H40" s="230" t="n">
        <f aca="false">SUM(E40:F40:G40)</f>
        <v>56</v>
      </c>
      <c r="I40" s="231" t="n">
        <v>19</v>
      </c>
      <c r="J40" s="149"/>
    </row>
    <row r="41" customFormat="false" ht="13.2" hidden="false" customHeight="false" outlineLevel="0" collapsed="false">
      <c r="A41" s="29" t="s">
        <v>5</v>
      </c>
      <c r="B41" s="30" t="s">
        <v>24</v>
      </c>
      <c r="C41" s="31"/>
      <c r="D41" s="132" t="s">
        <v>87</v>
      </c>
      <c r="E41" s="73" t="n">
        <v>27</v>
      </c>
      <c r="F41" s="74" t="n">
        <v>25</v>
      </c>
      <c r="G41" s="75" t="n">
        <v>7</v>
      </c>
      <c r="H41" s="230" t="n">
        <f aca="false">SUM(E41:F41:G41)</f>
        <v>59</v>
      </c>
      <c r="I41" s="231" t="n">
        <v>20</v>
      </c>
      <c r="J41" s="149"/>
    </row>
    <row r="42" customFormat="false" ht="13.2" hidden="false" customHeight="false" outlineLevel="0" collapsed="false">
      <c r="A42" s="29" t="s">
        <v>7</v>
      </c>
      <c r="B42" s="30" t="s">
        <v>28</v>
      </c>
      <c r="C42" s="31"/>
      <c r="D42" s="132" t="s">
        <v>87</v>
      </c>
      <c r="E42" s="73" t="n">
        <v>20</v>
      </c>
      <c r="F42" s="74" t="n">
        <v>13</v>
      </c>
      <c r="G42" s="75" t="n">
        <v>29</v>
      </c>
      <c r="H42" s="230" t="n">
        <f aca="false">SUM(E42:F42:G42)</f>
        <v>62</v>
      </c>
      <c r="I42" s="231" t="n">
        <v>21</v>
      </c>
      <c r="J42" s="149"/>
    </row>
    <row r="43" customFormat="false" ht="13.2" hidden="false" customHeight="false" outlineLevel="0" collapsed="false">
      <c r="A43" s="29" t="s">
        <v>7</v>
      </c>
      <c r="B43" s="30" t="s">
        <v>29</v>
      </c>
      <c r="C43" s="31"/>
      <c r="D43" s="132" t="s">
        <v>87</v>
      </c>
      <c r="E43" s="73" t="n">
        <v>23</v>
      </c>
      <c r="F43" s="74" t="n">
        <v>15</v>
      </c>
      <c r="G43" s="75" t="n">
        <v>27</v>
      </c>
      <c r="H43" s="230" t="n">
        <f aca="false">SUM(E43:F43:G43)</f>
        <v>65</v>
      </c>
      <c r="I43" s="231" t="n">
        <v>22</v>
      </c>
      <c r="J43" s="149"/>
    </row>
    <row r="44" customFormat="false" ht="13.2" hidden="false" customHeight="false" outlineLevel="0" collapsed="false">
      <c r="A44" s="29" t="s">
        <v>11</v>
      </c>
      <c r="B44" s="30" t="s">
        <v>38</v>
      </c>
      <c r="C44" s="31"/>
      <c r="D44" s="132" t="s">
        <v>87</v>
      </c>
      <c r="E44" s="73" t="n">
        <v>17</v>
      </c>
      <c r="F44" s="74" t="n">
        <v>24</v>
      </c>
      <c r="G44" s="75" t="n">
        <v>25</v>
      </c>
      <c r="H44" s="230" t="n">
        <f aca="false">SUM(E44:F44:G44)</f>
        <v>66</v>
      </c>
      <c r="I44" s="231" t="n">
        <v>23</v>
      </c>
      <c r="J44" s="149"/>
    </row>
    <row r="45" customFormat="false" ht="13.2" hidden="false" customHeight="false" outlineLevel="0" collapsed="false">
      <c r="A45" s="29" t="s">
        <v>13</v>
      </c>
      <c r="B45" s="30" t="s">
        <v>42</v>
      </c>
      <c r="C45" s="31"/>
      <c r="D45" s="132" t="s">
        <v>87</v>
      </c>
      <c r="E45" s="73" t="n">
        <v>18</v>
      </c>
      <c r="F45" s="74" t="n">
        <v>28</v>
      </c>
      <c r="G45" s="75" t="n">
        <v>20</v>
      </c>
      <c r="H45" s="230" t="n">
        <f aca="false">SUM(E45:F45:G45)</f>
        <v>66</v>
      </c>
      <c r="I45" s="231" t="n">
        <v>24</v>
      </c>
      <c r="J45" s="149"/>
    </row>
    <row r="46" customFormat="false" ht="13.2" hidden="false" customHeight="false" outlineLevel="0" collapsed="false">
      <c r="A46" s="29" t="s">
        <v>5</v>
      </c>
      <c r="B46" s="30" t="s">
        <v>23</v>
      </c>
      <c r="C46" s="31"/>
      <c r="D46" s="132" t="s">
        <v>87</v>
      </c>
      <c r="E46" s="73" t="n">
        <v>28</v>
      </c>
      <c r="F46" s="74" t="n">
        <v>20</v>
      </c>
      <c r="G46" s="75" t="n">
        <v>19</v>
      </c>
      <c r="H46" s="230" t="n">
        <f aca="false">SUM(E46:F46:G46)</f>
        <v>67</v>
      </c>
      <c r="I46" s="231" t="n">
        <v>25</v>
      </c>
      <c r="J46" s="149"/>
    </row>
    <row r="47" customFormat="false" ht="13.2" hidden="false" customHeight="false" outlineLevel="0" collapsed="false">
      <c r="A47" s="29" t="s">
        <v>13</v>
      </c>
      <c r="B47" s="30" t="s">
        <v>40</v>
      </c>
      <c r="C47" s="31"/>
      <c r="D47" s="132" t="s">
        <v>87</v>
      </c>
      <c r="E47" s="73" t="n">
        <v>24</v>
      </c>
      <c r="F47" s="74" t="n">
        <v>29</v>
      </c>
      <c r="G47" s="75" t="n">
        <v>16</v>
      </c>
      <c r="H47" s="230" t="n">
        <f aca="false">SUM(E47:F47:G47)</f>
        <v>69</v>
      </c>
      <c r="I47" s="231" t="n">
        <v>26</v>
      </c>
      <c r="J47" s="149"/>
    </row>
    <row r="48" customFormat="false" ht="13.2" hidden="false" customHeight="false" outlineLevel="0" collapsed="false">
      <c r="A48" s="29" t="s">
        <v>7</v>
      </c>
      <c r="B48" s="30" t="s">
        <v>30</v>
      </c>
      <c r="C48" s="31"/>
      <c r="D48" s="132" t="s">
        <v>87</v>
      </c>
      <c r="E48" s="73" t="n">
        <v>29</v>
      </c>
      <c r="F48" s="74" t="n">
        <v>22</v>
      </c>
      <c r="G48" s="75" t="n">
        <v>18</v>
      </c>
      <c r="H48" s="230" t="n">
        <f aca="false">SUM(E48:F48:G48)</f>
        <v>69</v>
      </c>
      <c r="I48" s="231" t="n">
        <v>27</v>
      </c>
      <c r="J48" s="149"/>
    </row>
    <row r="49" customFormat="false" ht="13.2" hidden="false" customHeight="false" outlineLevel="0" collapsed="false">
      <c r="A49" s="29" t="s">
        <v>17</v>
      </c>
      <c r="B49" s="30" t="s">
        <v>47</v>
      </c>
      <c r="C49" s="31"/>
      <c r="D49" s="132" t="s">
        <v>87</v>
      </c>
      <c r="E49" s="73" t="n">
        <v>21</v>
      </c>
      <c r="F49" s="74" t="n">
        <v>30</v>
      </c>
      <c r="G49" s="75" t="n">
        <v>21</v>
      </c>
      <c r="H49" s="230" t="n">
        <f aca="false">SUM(E49:F49:G49)</f>
        <v>72</v>
      </c>
      <c r="I49" s="231" t="n">
        <v>28</v>
      </c>
      <c r="J49" s="149"/>
    </row>
    <row r="50" customFormat="false" ht="13.2" hidden="false" customHeight="false" outlineLevel="0" collapsed="false">
      <c r="A50" s="29" t="s">
        <v>5</v>
      </c>
      <c r="B50" s="30" t="s">
        <v>26</v>
      </c>
      <c r="C50" s="31"/>
      <c r="D50" s="132" t="s">
        <v>87</v>
      </c>
      <c r="E50" s="73" t="n">
        <v>25</v>
      </c>
      <c r="F50" s="74" t="n">
        <v>21</v>
      </c>
      <c r="G50" s="75" t="n">
        <v>28</v>
      </c>
      <c r="H50" s="230" t="n">
        <f aca="false">SUM(E50:F50:G50)</f>
        <v>74</v>
      </c>
      <c r="I50" s="231" t="n">
        <v>29</v>
      </c>
      <c r="J50" s="149"/>
    </row>
    <row r="51" customFormat="false" ht="13.2" hidden="false" customHeight="false" outlineLevel="0" collapsed="false">
      <c r="A51" s="29" t="s">
        <v>17</v>
      </c>
      <c r="B51" s="30" t="s">
        <v>48</v>
      </c>
      <c r="C51" s="31"/>
      <c r="D51" s="132" t="s">
        <v>87</v>
      </c>
      <c r="E51" s="73" t="n">
        <v>30</v>
      </c>
      <c r="F51" s="74" t="n">
        <v>27</v>
      </c>
      <c r="G51" s="75" t="n">
        <v>30</v>
      </c>
      <c r="H51" s="230" t="n">
        <f aca="false">SUM(E51:F51:G51)</f>
        <v>87</v>
      </c>
      <c r="I51" s="231" t="n">
        <v>30</v>
      </c>
      <c r="J51" s="149"/>
    </row>
    <row r="52" customFormat="false" ht="13.2" hidden="false" customHeight="false" outlineLevel="0" collapsed="false">
      <c r="A52" s="29" t="s">
        <v>17</v>
      </c>
      <c r="B52" s="30" t="n">
        <v>0</v>
      </c>
      <c r="C52" s="31"/>
      <c r="D52" s="132" t="s">
        <v>87</v>
      </c>
      <c r="E52" s="73" t="n">
        <v>32</v>
      </c>
      <c r="F52" s="74" t="n">
        <v>32</v>
      </c>
      <c r="G52" s="75" t="n">
        <v>32</v>
      </c>
      <c r="H52" s="230" t="n">
        <f aca="false">SUM(E52:F52:G52)</f>
        <v>96</v>
      </c>
      <c r="I52" s="231" t="n">
        <v>32</v>
      </c>
      <c r="J52" s="149"/>
    </row>
    <row r="53" customFormat="false" ht="13.8" hidden="false" customHeight="false" outlineLevel="0" collapsed="false">
      <c r="A53" s="54" t="s">
        <v>17</v>
      </c>
      <c r="B53" s="39" t="n">
        <v>0</v>
      </c>
      <c r="C53" s="40"/>
      <c r="D53" s="141" t="s">
        <v>87</v>
      </c>
      <c r="E53" s="92" t="n">
        <v>32</v>
      </c>
      <c r="F53" s="93" t="n">
        <v>32</v>
      </c>
      <c r="G53" s="94" t="n">
        <v>32</v>
      </c>
      <c r="H53" s="232" t="n">
        <f aca="false">SUM(E53:F53:G53)</f>
        <v>96</v>
      </c>
      <c r="I53" s="233" t="n">
        <v>32</v>
      </c>
      <c r="J53" s="149"/>
    </row>
    <row r="54" customFormat="false" ht="13.2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</row>
    <row r="55" customFormat="false" ht="13.8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</row>
  </sheetData>
  <mergeCells count="5">
    <mergeCell ref="A1:I1"/>
    <mergeCell ref="A2:I2"/>
    <mergeCell ref="A3:I3"/>
    <mergeCell ref="G4:I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4" min="2" style="0" width="10.43"/>
    <col collapsed="false" customWidth="true" hidden="false" outlineLevel="0" max="5" min="5" style="0" width="11.32"/>
    <col collapsed="false" customWidth="true" hidden="false" outlineLevel="0" max="6" min="6" style="0" width="13.87"/>
  </cols>
  <sheetData>
    <row r="1" customFormat="false" ht="18" hidden="false" customHeight="false" outlineLevel="0" collapsed="false">
      <c r="A1" s="5" t="s">
        <v>58</v>
      </c>
      <c r="B1" s="5"/>
      <c r="C1" s="5"/>
      <c r="D1" s="5"/>
      <c r="E1" s="5"/>
      <c r="F1" s="5"/>
      <c r="G1" s="220"/>
      <c r="H1" s="220"/>
      <c r="I1" s="220"/>
    </row>
    <row r="2" customFormat="false" ht="18" hidden="false" customHeight="false" outlineLevel="0" collapsed="false">
      <c r="A2" s="5" t="s">
        <v>59</v>
      </c>
      <c r="B2" s="5"/>
      <c r="C2" s="5"/>
      <c r="D2" s="5"/>
      <c r="E2" s="5"/>
      <c r="F2" s="5"/>
      <c r="G2" s="220"/>
      <c r="H2" s="220"/>
      <c r="I2" s="220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220"/>
      <c r="H3" s="220"/>
      <c r="I3" s="220"/>
    </row>
    <row r="4" customFormat="false" ht="13.2" hidden="false" customHeight="false" outlineLevel="0" collapsed="false">
      <c r="A4" s="108"/>
      <c r="B4" s="108"/>
      <c r="C4" s="108"/>
      <c r="D4" s="108"/>
      <c r="E4" s="108"/>
      <c r="F4" s="108"/>
      <c r="G4" s="149"/>
    </row>
    <row r="5" customFormat="false" ht="13.2" hidden="false" customHeight="false" outlineLevel="0" collapsed="false">
      <c r="A5" s="108"/>
      <c r="B5" s="108"/>
      <c r="C5" s="108"/>
      <c r="D5" s="108"/>
      <c r="E5" s="108"/>
      <c r="F5" s="108"/>
      <c r="G5" s="149"/>
    </row>
    <row r="6" customFormat="false" ht="17.4" hidden="false" customHeight="false" outlineLevel="0" collapsed="false">
      <c r="A6" s="235" t="s">
        <v>104</v>
      </c>
      <c r="B6" s="235"/>
      <c r="C6" s="235"/>
      <c r="D6" s="235"/>
      <c r="E6" s="235"/>
      <c r="F6" s="235"/>
      <c r="G6" s="149"/>
    </row>
    <row r="7" customFormat="false" ht="17.4" hidden="false" customHeight="false" outlineLevel="0" collapsed="false">
      <c r="A7" s="236"/>
      <c r="B7" s="236"/>
      <c r="C7" s="236"/>
      <c r="D7" s="236"/>
      <c r="E7" s="236"/>
      <c r="F7" s="236"/>
      <c r="G7" s="149"/>
    </row>
    <row r="8" customFormat="false" ht="18" hidden="false" customHeight="false" outlineLevel="0" collapsed="false">
      <c r="A8" s="236"/>
      <c r="B8" s="236"/>
      <c r="C8" s="236"/>
      <c r="D8" s="237" t="s">
        <v>63</v>
      </c>
      <c r="E8" s="237"/>
      <c r="F8" s="237"/>
      <c r="G8" s="238"/>
    </row>
    <row r="9" customFormat="false" ht="24.9" hidden="false" customHeight="true" outlineLevel="0" collapsed="false">
      <c r="A9" s="239" t="s">
        <v>64</v>
      </c>
      <c r="B9" s="240" t="s">
        <v>100</v>
      </c>
      <c r="C9" s="241" t="s">
        <v>101</v>
      </c>
      <c r="D9" s="242" t="s">
        <v>102</v>
      </c>
      <c r="E9" s="243" t="s">
        <v>105</v>
      </c>
      <c r="F9" s="244" t="s">
        <v>72</v>
      </c>
      <c r="G9" s="149"/>
    </row>
    <row r="10" customFormat="false" ht="24.9" hidden="false" customHeight="true" outlineLevel="0" collapsed="false">
      <c r="A10" s="245" t="s">
        <v>3</v>
      </c>
      <c r="B10" s="246" t="n">
        <v>1</v>
      </c>
      <c r="C10" s="247" t="n">
        <v>1</v>
      </c>
      <c r="D10" s="248" t="n">
        <v>2</v>
      </c>
      <c r="E10" s="249" t="n">
        <f aca="false">SUM(B10:D10)</f>
        <v>4</v>
      </c>
      <c r="F10" s="250" t="n">
        <v>1</v>
      </c>
      <c r="G10" s="149"/>
    </row>
    <row r="11" customFormat="false" ht="24.9" hidden="false" customHeight="true" outlineLevel="0" collapsed="false">
      <c r="A11" s="245" t="s">
        <v>106</v>
      </c>
      <c r="B11" s="246" t="n">
        <v>4</v>
      </c>
      <c r="C11" s="247" t="n">
        <v>2</v>
      </c>
      <c r="D11" s="248" t="n">
        <v>1</v>
      </c>
      <c r="E11" s="249" t="n">
        <f aca="false">SUM(B11:D11)</f>
        <v>7</v>
      </c>
      <c r="F11" s="250" t="n">
        <v>2</v>
      </c>
      <c r="G11" s="149"/>
    </row>
    <row r="12" customFormat="false" ht="24.9" hidden="false" customHeight="true" outlineLevel="0" collapsed="false">
      <c r="A12" s="245" t="s">
        <v>11</v>
      </c>
      <c r="B12" s="246" t="n">
        <v>3</v>
      </c>
      <c r="C12" s="247" t="n">
        <v>4</v>
      </c>
      <c r="D12" s="248" t="n">
        <v>3</v>
      </c>
      <c r="E12" s="249" t="n">
        <f aca="false">SUM(B12:D12)</f>
        <v>10</v>
      </c>
      <c r="F12" s="250" t="n">
        <v>3</v>
      </c>
      <c r="G12" s="149"/>
    </row>
    <row r="13" customFormat="false" ht="24.9" hidden="false" customHeight="true" outlineLevel="0" collapsed="false">
      <c r="A13" s="245" t="s">
        <v>15</v>
      </c>
      <c r="B13" s="246" t="n">
        <v>2</v>
      </c>
      <c r="C13" s="247" t="n">
        <v>3</v>
      </c>
      <c r="D13" s="248" t="n">
        <v>7</v>
      </c>
      <c r="E13" s="249" t="n">
        <f aca="false">SUM(B13:D13)</f>
        <v>12</v>
      </c>
      <c r="F13" s="250" t="n">
        <v>4</v>
      </c>
      <c r="G13" s="149"/>
    </row>
    <row r="14" customFormat="false" ht="24.9" hidden="false" customHeight="true" outlineLevel="0" collapsed="false">
      <c r="A14" s="245" t="s">
        <v>13</v>
      </c>
      <c r="B14" s="246" t="n">
        <v>5</v>
      </c>
      <c r="C14" s="247" t="n">
        <v>7</v>
      </c>
      <c r="D14" s="248" t="n">
        <v>4</v>
      </c>
      <c r="E14" s="249" t="n">
        <f aca="false">SUM(B14:D14)</f>
        <v>16</v>
      </c>
      <c r="F14" s="250" t="n">
        <v>5</v>
      </c>
      <c r="G14" s="149"/>
    </row>
    <row r="15" customFormat="false" ht="24.6" hidden="false" customHeight="true" outlineLevel="0" collapsed="false">
      <c r="A15" s="245" t="s">
        <v>7</v>
      </c>
      <c r="B15" s="246" t="n">
        <v>6</v>
      </c>
      <c r="C15" s="247" t="n">
        <v>5</v>
      </c>
      <c r="D15" s="248" t="n">
        <v>6</v>
      </c>
      <c r="E15" s="249" t="n">
        <f aca="false">SUM(B15:D15)</f>
        <v>17</v>
      </c>
      <c r="F15" s="250" t="n">
        <v>6</v>
      </c>
      <c r="G15" s="149"/>
    </row>
    <row r="16" customFormat="false" ht="24.6" hidden="false" customHeight="true" outlineLevel="0" collapsed="false">
      <c r="A16" s="245" t="s">
        <v>5</v>
      </c>
      <c r="B16" s="246" t="n">
        <v>7</v>
      </c>
      <c r="C16" s="247" t="n">
        <v>6</v>
      </c>
      <c r="D16" s="248" t="n">
        <v>5</v>
      </c>
      <c r="E16" s="249" t="n">
        <f aca="false">SUM(B16:D16)</f>
        <v>18</v>
      </c>
      <c r="F16" s="250" t="n">
        <v>7</v>
      </c>
      <c r="G16" s="149"/>
    </row>
    <row r="17" customFormat="false" ht="24.6" hidden="false" customHeight="true" outlineLevel="0" collapsed="false">
      <c r="A17" s="251" t="s">
        <v>107</v>
      </c>
      <c r="B17" s="252" t="n">
        <v>8</v>
      </c>
      <c r="C17" s="253" t="n">
        <v>8</v>
      </c>
      <c r="D17" s="254" t="n">
        <v>8</v>
      </c>
      <c r="E17" s="255" t="n">
        <f aca="false">SUM(B17:D17)</f>
        <v>24</v>
      </c>
      <c r="F17" s="256" t="n">
        <v>8</v>
      </c>
      <c r="G17" s="149"/>
    </row>
    <row r="18" customFormat="false" ht="13.2" hidden="false" customHeight="false" outlineLevel="0" collapsed="false">
      <c r="A18" s="149"/>
      <c r="B18" s="149"/>
      <c r="C18" s="149"/>
      <c r="D18" s="149"/>
      <c r="E18" s="149"/>
      <c r="F18" s="149"/>
      <c r="G18" s="149"/>
    </row>
    <row r="19" customFormat="false" ht="13.2" hidden="false" customHeight="false" outlineLevel="0" collapsed="false">
      <c r="A19" s="149"/>
      <c r="B19" s="149"/>
      <c r="C19" s="149"/>
      <c r="D19" s="149"/>
      <c r="E19" s="149"/>
      <c r="F19" s="149"/>
      <c r="G19" s="149"/>
    </row>
    <row r="20" customFormat="false" ht="13.2" hidden="false" customHeight="false" outlineLevel="0" collapsed="false">
      <c r="A20" s="149"/>
      <c r="B20" s="149"/>
      <c r="C20" s="149"/>
      <c r="D20" s="149"/>
      <c r="E20" s="149"/>
      <c r="F20" s="149"/>
      <c r="G20" s="149"/>
    </row>
    <row r="21" customFormat="false" ht="13.2" hidden="false" customHeight="false" outlineLevel="0" collapsed="false">
      <c r="A21" s="149"/>
      <c r="B21" s="149"/>
      <c r="C21" s="149"/>
      <c r="D21" s="149"/>
      <c r="E21" s="149"/>
      <c r="F21" s="149"/>
      <c r="G21" s="149"/>
    </row>
    <row r="22" customFormat="false" ht="13.2" hidden="false" customHeight="false" outlineLevel="0" collapsed="false">
      <c r="A22" s="149"/>
      <c r="B22" s="149"/>
      <c r="C22" s="149"/>
      <c r="D22" s="149"/>
      <c r="E22" s="149"/>
      <c r="F22" s="149"/>
      <c r="G22" s="149"/>
    </row>
    <row r="23" customFormat="false" ht="13.2" hidden="false" customHeight="fals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13.2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3.2" hidden="false" customHeight="false" outlineLevel="0" collapsed="false">
      <c r="A25" s="149"/>
      <c r="B25" s="149"/>
      <c r="C25" s="149"/>
      <c r="D25" s="149"/>
      <c r="E25" s="149"/>
      <c r="F25" s="149"/>
      <c r="G25" s="149"/>
    </row>
    <row r="26" customFormat="false" ht="13.2" hidden="false" customHeight="false" outlineLevel="0" collapsed="false">
      <c r="A26" s="149"/>
      <c r="B26" s="149"/>
      <c r="C26" s="149"/>
      <c r="D26" s="149"/>
      <c r="E26" s="149"/>
      <c r="F26" s="149"/>
      <c r="G26" s="149"/>
    </row>
    <row r="27" customFormat="false" ht="13.2" hidden="false" customHeight="false" outlineLevel="0" collapsed="false">
      <c r="A27" s="149"/>
      <c r="B27" s="149"/>
      <c r="C27" s="149"/>
      <c r="D27" s="149"/>
      <c r="E27" s="149"/>
      <c r="F27" s="149"/>
      <c r="G27" s="149"/>
    </row>
    <row r="28" customFormat="false" ht="13.2" hidden="false" customHeight="fals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3.2" hidden="false" customHeight="false" outlineLevel="0" collapsed="false">
      <c r="A29" s="149"/>
      <c r="B29" s="149"/>
      <c r="C29" s="149"/>
      <c r="D29" s="149"/>
      <c r="E29" s="149"/>
      <c r="F29" s="149"/>
      <c r="G29" s="149"/>
    </row>
    <row r="30" customFormat="false" ht="13.2" hidden="false" customHeight="fals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3.2" hidden="false" customHeight="fals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3.2" hidden="false" customHeight="false" outlineLevel="0" collapsed="false">
      <c r="A32" s="149"/>
      <c r="B32" s="149"/>
      <c r="C32" s="149"/>
      <c r="D32" s="149"/>
      <c r="E32" s="149"/>
      <c r="F32" s="149"/>
      <c r="G32" s="149"/>
    </row>
    <row r="33" customFormat="false" ht="13.2" hidden="false" customHeight="fals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13.2" hidden="false" customHeight="false" outlineLevel="0" collapsed="false">
      <c r="A34" s="149"/>
      <c r="B34" s="149"/>
      <c r="C34" s="149"/>
      <c r="D34" s="149"/>
      <c r="E34" s="149"/>
      <c r="F34" s="149"/>
      <c r="G34" s="149"/>
    </row>
    <row r="35" customFormat="false" ht="13.2" hidden="false" customHeight="false" outlineLevel="0" collapsed="false">
      <c r="A35" s="149"/>
      <c r="B35" s="149"/>
      <c r="C35" s="149"/>
      <c r="D35" s="149"/>
      <c r="E35" s="149"/>
      <c r="F35" s="149"/>
      <c r="G35" s="149"/>
    </row>
    <row r="36" customFormat="false" ht="13.2" hidden="false" customHeight="false" outlineLevel="0" collapsed="false">
      <c r="A36" s="149"/>
      <c r="B36" s="149"/>
      <c r="C36" s="149"/>
      <c r="D36" s="149"/>
      <c r="E36" s="149"/>
      <c r="F36" s="149"/>
      <c r="G36" s="149"/>
    </row>
    <row r="37" customFormat="false" ht="13.2" hidden="false" customHeight="false" outlineLevel="0" collapsed="false">
      <c r="A37" s="149"/>
      <c r="B37" s="149"/>
      <c r="C37" s="149"/>
      <c r="D37" s="149"/>
      <c r="E37" s="149"/>
      <c r="F37" s="149"/>
      <c r="G37" s="149"/>
    </row>
    <row r="38" customFormat="false" ht="13.2" hidden="false" customHeight="false" outlineLevel="0" collapsed="false">
      <c r="A38" s="149"/>
      <c r="B38" s="149"/>
      <c r="C38" s="149"/>
      <c r="D38" s="149"/>
      <c r="E38" s="149"/>
      <c r="F38" s="149"/>
      <c r="G38" s="149"/>
    </row>
    <row r="39" customFormat="false" ht="13.2" hidden="false" customHeight="fals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3.2" hidden="false" customHeight="fals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13.2" hidden="false" customHeight="false" outlineLevel="0" collapsed="false">
      <c r="A41" s="149"/>
      <c r="B41" s="149"/>
      <c r="C41" s="149"/>
      <c r="D41" s="149"/>
      <c r="E41" s="149"/>
      <c r="F41" s="149"/>
      <c r="G41" s="149"/>
    </row>
    <row r="42" customFormat="false" ht="13.2" hidden="false" customHeight="fals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3.8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57"/>
    </row>
    <row r="44" customFormat="false" ht="13.2" hidden="false" customHeight="fals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3.2" hidden="false" customHeight="false" outlineLevel="0" collapsed="false">
      <c r="A45" s="149"/>
      <c r="B45" s="149"/>
      <c r="C45" s="149"/>
      <c r="D45" s="149"/>
      <c r="E45" s="149"/>
      <c r="F45" s="149"/>
      <c r="G45" s="149"/>
    </row>
    <row r="46" customFormat="false" ht="13.2" hidden="false" customHeight="fals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3.2" hidden="false" customHeight="false" outlineLevel="0" collapsed="false">
      <c r="A47" s="149"/>
      <c r="B47" s="149"/>
      <c r="C47" s="149"/>
      <c r="D47" s="149"/>
      <c r="E47" s="149"/>
      <c r="F47" s="149"/>
      <c r="G47" s="149"/>
    </row>
    <row r="48" customFormat="false" ht="13.2" hidden="false" customHeight="fals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3.2" hidden="false" customHeight="fals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3.2" hidden="false" customHeight="fals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3.2" hidden="false" customHeight="fals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3.2" hidden="false" customHeight="false" outlineLevel="0" collapsed="false">
      <c r="A52" s="149"/>
      <c r="B52" s="149"/>
      <c r="C52" s="149"/>
      <c r="D52" s="149"/>
      <c r="E52" s="149"/>
      <c r="F52" s="149"/>
      <c r="G52" s="149"/>
    </row>
  </sheetData>
  <mergeCells count="5">
    <mergeCell ref="A1:F1"/>
    <mergeCell ref="A2:F2"/>
    <mergeCell ref="A3:F3"/>
    <mergeCell ref="A6:F6"/>
    <mergeCell ref="D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5:56:51Z</dcterms:created>
  <dc:creator>ing. Ivan Bílý</dc:creator>
  <dc:description/>
  <dc:language>en-US</dc:language>
  <cp:lastModifiedBy>Windows User</cp:lastModifiedBy>
  <cp:lastPrinted>2018-06-17T09:19:09Z</cp:lastPrinted>
  <dcterms:modified xsi:type="dcterms:W3CDTF">2018-06-17T14:35:04Z</dcterms:modified>
  <cp:revision>0</cp:revision>
  <dc:subject/>
  <dc:title/>
</cp:coreProperties>
</file>