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Jmený seznam" sheetId="1" state="hidden" r:id="rId2"/>
    <sheet name="RZ" sheetId="2" state="visible" r:id="rId3"/>
    <sheet name="LRU" sheetId="3" state="visible" r:id="rId4"/>
    <sheet name="RT" sheetId="4" state="visible" r:id="rId5"/>
    <sheet name="Jednotlivci" sheetId="5" state="visible" r:id="rId6"/>
    <sheet name="Družstva" sheetId="6" state="visible" r:id="rId7"/>
    <sheet name="RT-dálka 1" sheetId="7" state="hidden" r:id="rId8"/>
    <sheet name="RT-dálka 2" sheetId="8" state="hidden" r:id="rId9"/>
    <sheet name="RT-dálka 3" sheetId="9" state="hidden" r:id="rId10"/>
  </sheets>
  <definedNames>
    <definedName function="false" hidden="false" localSheetId="3" name="_xlnm.Print_Area" vbProcedure="false">RT!$A$1:$Z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168">
  <si>
    <t xml:space="preserve">Družstvo</t>
  </si>
  <si>
    <t xml:space="preserve">Jmený seznam</t>
  </si>
  <si>
    <t xml:space="preserve">Start. č.</t>
  </si>
  <si>
    <t xml:space="preserve">Příjmení a jméno</t>
  </si>
  <si>
    <t xml:space="preserve">Kat.</t>
  </si>
  <si>
    <t xml:space="preserve">Město Praha</t>
  </si>
  <si>
    <t xml:space="preserve">Hurníková Martina</t>
  </si>
  <si>
    <t xml:space="preserve">ž</t>
  </si>
  <si>
    <t xml:space="preserve">Hurníková Markéta</t>
  </si>
  <si>
    <t xml:space="preserve">Hurníková Michaela</t>
  </si>
  <si>
    <t xml:space="preserve">Těšínský Jindřich</t>
  </si>
  <si>
    <t xml:space="preserve">Tvrdá Nikola</t>
  </si>
  <si>
    <t xml:space="preserve">žk</t>
  </si>
  <si>
    <t xml:space="preserve">Česenek Jan</t>
  </si>
  <si>
    <t xml:space="preserve">j</t>
  </si>
  <si>
    <t xml:space="preserve">Moravskoslezský</t>
  </si>
  <si>
    <t xml:space="preserve">Dresler Dominik</t>
  </si>
  <si>
    <t xml:space="preserve">Bernatík Tomáš</t>
  </si>
  <si>
    <t xml:space="preserve">Wróblová Taťána</t>
  </si>
  <si>
    <t xml:space="preserve">Zemánková Johanka</t>
  </si>
  <si>
    <t xml:space="preserve">Kepáková Natálie</t>
  </si>
  <si>
    <t xml:space="preserve">Tichý Štefan</t>
  </si>
  <si>
    <t xml:space="preserve">Západočeský</t>
  </si>
  <si>
    <t xml:space="preserve">Schleiss Jakub</t>
  </si>
  <si>
    <t xml:space="preserve">Schleiss Stanislav</t>
  </si>
  <si>
    <t xml:space="preserve">Vejvančický Matěj</t>
  </si>
  <si>
    <t xml:space="preserve">Havránek David</t>
  </si>
  <si>
    <t xml:space="preserve">Hynčíková Nina</t>
  </si>
  <si>
    <t xml:space="preserve">Holub Ondřej</t>
  </si>
  <si>
    <t xml:space="preserve">MRS Brno</t>
  </si>
  <si>
    <t xml:space="preserve">Honzírek Ondřej</t>
  </si>
  <si>
    <t xml:space="preserve">Bombera Jan</t>
  </si>
  <si>
    <t xml:space="preserve">Traj Robert</t>
  </si>
  <si>
    <t xml:space="preserve">Juříček Jakub</t>
  </si>
  <si>
    <t xml:space="preserve">Koblihová Kristýna</t>
  </si>
  <si>
    <t xml:space="preserve">Zavadil Radek</t>
  </si>
  <si>
    <t xml:space="preserve">Východočeský</t>
  </si>
  <si>
    <t xml:space="preserve">Hašek Marek</t>
  </si>
  <si>
    <t xml:space="preserve">Joneš Jan</t>
  </si>
  <si>
    <t xml:space="preserve">Mencl Michal</t>
  </si>
  <si>
    <t xml:space="preserve">Bastl Tomáš</t>
  </si>
  <si>
    <t xml:space="preserve">Šimůnková Markéta</t>
  </si>
  <si>
    <t xml:space="preserve">Vejs David</t>
  </si>
  <si>
    <t xml:space="preserve">Severočeský</t>
  </si>
  <si>
    <t xml:space="preserve">Merhaut Petr</t>
  </si>
  <si>
    <t xml:space="preserve">Knobloch Jan</t>
  </si>
  <si>
    <t xml:space="preserve">Richter Jiří</t>
  </si>
  <si>
    <t xml:space="preserve">Farský Jaromír</t>
  </si>
  <si>
    <t xml:space="preserve">Kasalová Marie</t>
  </si>
  <si>
    <t xml:space="preserve">Žejdl Ondřej</t>
  </si>
  <si>
    <t xml:space="preserve">Středočeský</t>
  </si>
  <si>
    <t xml:space="preserve">Červenková Jana</t>
  </si>
  <si>
    <t xml:space="preserve">Červenka Jiří</t>
  </si>
  <si>
    <t xml:space="preserve">Šedivý Vojtěch</t>
  </si>
  <si>
    <t xml:space="preserve">Dvořák Matěj</t>
  </si>
  <si>
    <t xml:space="preserve">Caltová Zuzana</t>
  </si>
  <si>
    <t xml:space="preserve">Linhart Jan</t>
  </si>
  <si>
    <t xml:space="preserve">Jihočeský</t>
  </si>
  <si>
    <t xml:space="preserve">Strupek Matěj</t>
  </si>
  <si>
    <t xml:space="preserve">Lešek Tomáš</t>
  </si>
  <si>
    <t xml:space="preserve">Nusko Petr</t>
  </si>
  <si>
    <t xml:space="preserve">Benešová Karolína</t>
  </si>
  <si>
    <t xml:space="preserve">Tomšíková Veronika</t>
  </si>
  <si>
    <t xml:space="preserve">Sepekář Milan</t>
  </si>
  <si>
    <t xml:space="preserve">RYBÁŘSKÉ ZNALOSTI</t>
  </si>
  <si>
    <t xml:space="preserve">Start č.</t>
  </si>
  <si>
    <t xml:space="preserve">Jméno příjmení</t>
  </si>
  <si>
    <t xml:space="preserve">kat.</t>
  </si>
  <si>
    <t xml:space="preserve">Test</t>
  </si>
  <si>
    <t xml:space="preserve">Ryby</t>
  </si>
  <si>
    <t xml:space="preserve">Rostl.</t>
  </si>
  <si>
    <t xml:space="preserve">živoč.</t>
  </si>
  <si>
    <t xml:space="preserve">Body </t>
  </si>
  <si>
    <t xml:space="preserve">rank ž</t>
  </si>
  <si>
    <t xml:space="preserve">countif ž</t>
  </si>
  <si>
    <t xml:space="preserve">rank žk</t>
  </si>
  <si>
    <t xml:space="preserve">countif žk</t>
  </si>
  <si>
    <t xml:space="preserve">rank j</t>
  </si>
  <si>
    <t xml:space="preserve">countif j</t>
  </si>
  <si>
    <t xml:space="preserve">poz. ž </t>
  </si>
  <si>
    <t xml:space="preserve">poz. žk</t>
  </si>
  <si>
    <t xml:space="preserve">poz.j</t>
  </si>
  <si>
    <t xml:space="preserve">I. rank ž</t>
  </si>
  <si>
    <t xml:space="preserve">I. rank žk</t>
  </si>
  <si>
    <t xml:space="preserve">I. rank j</t>
  </si>
  <si>
    <t xml:space="preserve">(S+R)  ž</t>
  </si>
  <si>
    <t xml:space="preserve">(S+R)  žk</t>
  </si>
  <si>
    <t xml:space="preserve">(S+R)  j</t>
  </si>
  <si>
    <t xml:space="preserve">poz.rank ž</t>
  </si>
  <si>
    <t xml:space="preserve">poz.rank žk</t>
  </si>
  <si>
    <t xml:space="preserve">poz.rank j</t>
  </si>
  <si>
    <t xml:space="preserve">ryb. ž</t>
  </si>
  <si>
    <t xml:space="preserve">ryb. žk</t>
  </si>
  <si>
    <t xml:space="preserve">ryb. j</t>
  </si>
  <si>
    <t xml:space="preserve">II. rank ž</t>
  </si>
  <si>
    <t xml:space="preserve">II. rank žk</t>
  </si>
  <si>
    <t xml:space="preserve">II. rank j</t>
  </si>
  <si>
    <t xml:space="preserve">(R+R)  ž</t>
  </si>
  <si>
    <t xml:space="preserve">(R+R)  žk</t>
  </si>
  <si>
    <t xml:space="preserve">(R+R)  j</t>
  </si>
  <si>
    <t xml:space="preserve">ryb.rank ž</t>
  </si>
  <si>
    <t xml:space="preserve">ryb.rank žk</t>
  </si>
  <si>
    <t xml:space="preserve">ryb.rank j</t>
  </si>
  <si>
    <t xml:space="preserve">Pořadí</t>
  </si>
  <si>
    <t xml:space="preserve">Součet pořadí</t>
  </si>
  <si>
    <t xml:space="preserve">Pořadí celkem</t>
  </si>
  <si>
    <t xml:space="preserve">Lov ryb udicí</t>
  </si>
  <si>
    <t xml:space="preserve">1. Závod</t>
  </si>
  <si>
    <t xml:space="preserve">2. Závod</t>
  </si>
  <si>
    <t xml:space="preserve">Jednotlivci</t>
  </si>
  <si>
    <t xml:space="preserve">Družstva</t>
  </si>
  <si>
    <t xml:space="preserve">Sektor</t>
  </si>
  <si>
    <t xml:space="preserve">CIPS</t>
  </si>
  <si>
    <t xml:space="preserve">"+1"</t>
  </si>
  <si>
    <t xml:space="preserve">Sk.</t>
  </si>
  <si>
    <t xml:space="preserve">Čís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ořadí</t>
  </si>
  <si>
    <t xml:space="preserve">Ž</t>
  </si>
  <si>
    <t xml:space="preserve">ŽK</t>
  </si>
  <si>
    <t xml:space="preserve">J</t>
  </si>
  <si>
    <t xml:space="preserve">Počet žáků</t>
  </si>
  <si>
    <t xml:space="preserve">Počet žákyň</t>
  </si>
  <si>
    <t xml:space="preserve">Počet juniorů</t>
  </si>
  <si>
    <t xml:space="preserve">Počet družstev</t>
  </si>
  <si>
    <t xml:space="preserve">Rybolovná technika</t>
  </si>
  <si>
    <t xml:space="preserve">Disciplína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Pětiboj</t>
  </si>
  <si>
    <t xml:space="preserve">I.Hod</t>
  </si>
  <si>
    <t xml:space="preserve">II.Hod</t>
  </si>
  <si>
    <t xml:space="preserve">Celkem</t>
  </si>
  <si>
    <t xml:space="preserve">(m)</t>
  </si>
  <si>
    <t xml:space="preserve">(b.)</t>
  </si>
  <si>
    <t xml:space="preserve">Start.č.</t>
  </si>
  <si>
    <t xml:space="preserve">CELKOVÉ HODNOCENÍ JEDNOTLIVCŮ</t>
  </si>
  <si>
    <t xml:space="preserve">Jméno a příjmení</t>
  </si>
  <si>
    <t xml:space="preserve">RZ</t>
  </si>
  <si>
    <t xml:space="preserve">LRU</t>
  </si>
  <si>
    <t xml:space="preserve">RT</t>
  </si>
  <si>
    <t xml:space="preserve">cou ž</t>
  </si>
  <si>
    <t xml:space="preserve">cou žk</t>
  </si>
  <si>
    <t xml:space="preserve">cou j</t>
  </si>
  <si>
    <t xml:space="preserve">CELKOVÉ HODNOCENÍ DRUŽSTEV</t>
  </si>
  <si>
    <t xml:space="preserve">Součet</t>
  </si>
  <si>
    <t xml:space="preserve">rank</t>
  </si>
  <si>
    <t xml:space="preserve">countif</t>
  </si>
  <si>
    <t xml:space="preserve">rank+</t>
  </si>
  <si>
    <t xml:space="preserve">I.rank </t>
  </si>
  <si>
    <t xml:space="preserve">číslo</t>
  </si>
  <si>
    <t xml:space="preserve">Jméno</t>
  </si>
  <si>
    <t xml:space="preserve">I. Hod</t>
  </si>
  <si>
    <t xml:space="preserve">III.Ho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20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name val="Calibri"/>
      <family val="2"/>
      <charset val="238"/>
    </font>
    <font>
      <b val="true"/>
      <sz val="16"/>
      <name val="Calibri"/>
      <family val="2"/>
      <charset val="238"/>
    </font>
    <font>
      <sz val="18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Calibri"/>
        <family val="0"/>
        <color rgb="FF000000"/>
        <sz val="11"/>
      </font>
      <fill>
        <patternFill>
          <bgColor rgb="FFFF6600"/>
        </patternFill>
      </fill>
    </dxf>
    <dxf>
      <font>
        <name val="Calibri"/>
        <family val="0"/>
        <color rgb="FF000000"/>
        <sz val="11"/>
      </font>
      <fill>
        <patternFill>
          <bgColor rgb="FF969696"/>
        </patternFill>
      </fill>
    </dxf>
    <dxf>
      <font>
        <name val="Calibri"/>
        <family val="0"/>
        <color rgb="FF000000"/>
        <sz val="11"/>
      </font>
      <fill>
        <patternFill>
          <bgColor rgb="FFFFFF00"/>
        </patternFill>
      </fill>
    </dxf>
    <dxf>
      <font>
        <name val="Calibri"/>
        <family val="0"/>
        <color rgb="FF000000"/>
        <sz val="11"/>
      </font>
      <fill>
        <patternFill>
          <bgColor rgb="FFFF6600"/>
        </patternFill>
      </fill>
    </dxf>
    <dxf>
      <font>
        <name val="Calibri"/>
        <family val="0"/>
        <color rgb="FF000000"/>
        <sz val="11"/>
      </font>
      <fill>
        <patternFill>
          <bgColor rgb="FF969696"/>
        </patternFill>
      </fill>
    </dxf>
    <dxf>
      <font>
        <name val="Calibri"/>
        <family val="0"/>
        <color rgb="FF000000"/>
        <sz val="11"/>
      </font>
      <fill>
        <patternFill>
          <bgColor rgb="FFFFFF00"/>
        </patternFill>
      </fill>
    </dxf>
    <dxf>
      <font>
        <name val="Calibri"/>
        <family val="0"/>
        <color rgb="FF000000"/>
        <sz val="11"/>
      </font>
      <fill>
        <patternFill>
          <bgColor rgb="FFFF6600"/>
        </patternFill>
      </fill>
    </dxf>
    <dxf>
      <font>
        <name val="Calibri"/>
        <family val="0"/>
        <color rgb="FF000000"/>
        <sz val="11"/>
      </font>
      <fill>
        <patternFill>
          <bgColor rgb="FF969696"/>
        </patternFill>
      </fill>
    </dxf>
    <dxf>
      <font>
        <name val="Calibri"/>
        <family val="0"/>
        <color rgb="FF000000"/>
        <sz val="11"/>
      </font>
      <fill>
        <patternFill>
          <bgColor rgb="FFFFFF00"/>
        </patternFill>
      </fill>
    </dxf>
    <dxf>
      <font>
        <name val="Calibri"/>
        <family val="0"/>
        <color rgb="FF000000"/>
        <sz val="11"/>
      </font>
      <fill>
        <patternFill>
          <bgColor rgb="FFFF6600"/>
        </patternFill>
      </fill>
    </dxf>
    <dxf>
      <font>
        <name val="Calibri"/>
        <family val="0"/>
        <color rgb="FF000000"/>
        <sz val="11"/>
      </font>
      <fill>
        <patternFill>
          <bgColor rgb="FF969696"/>
        </patternFill>
      </fill>
    </dxf>
    <dxf>
      <font>
        <name val="Calibri"/>
        <family val="0"/>
        <color rgb="FF000000"/>
        <sz val="11"/>
      </font>
      <fill>
        <patternFill>
          <bgColor rgb="FFFFFF00"/>
        </patternFill>
      </fill>
    </dxf>
    <dxf>
      <font>
        <name val="Calibri"/>
        <family val="0"/>
        <color rgb="FF000000"/>
        <sz val="11"/>
      </font>
      <fill>
        <patternFill>
          <bgColor rgb="FFFF6600"/>
        </patternFill>
      </fill>
    </dxf>
    <dxf>
      <font>
        <name val="Calibri"/>
        <family val="0"/>
        <color rgb="FF000000"/>
        <sz val="11"/>
      </font>
      <fill>
        <patternFill>
          <bgColor rgb="FF969696"/>
        </patternFill>
      </fill>
    </dxf>
    <dxf>
      <font>
        <name val="Calibri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52"/>
    </sheetView>
  </sheetViews>
  <sheetFormatPr defaultColWidth="14.41796875" defaultRowHeight="1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5.28"/>
    <col collapsed="false" customWidth="true" hidden="false" outlineLevel="0" max="4" min="4" style="1" width="4.41"/>
    <col collapsed="false" customWidth="true" hidden="false" outlineLevel="0" max="5" min="5" style="1" width="21.56"/>
    <col collapsed="false" customWidth="true" hidden="false" outlineLevel="0" max="7" min="6" style="1" width="9.14"/>
    <col collapsed="false" customWidth="true" hidden="false" outlineLevel="0" max="8" min="8" style="1" width="12.56"/>
    <col collapsed="false" customWidth="true" hidden="false" outlineLevel="0" max="26" min="9" style="1" width="8.7"/>
    <col collapsed="false" customWidth="false" hidden="false" outlineLevel="0" max="257" min="27" style="1" width="14.41"/>
  </cols>
  <sheetData>
    <row r="1" customFormat="false" ht="8.25" hidden="false" customHeight="true" outlineLevel="0" collapsed="false">
      <c r="A1" s="2"/>
      <c r="B1" s="2"/>
      <c r="C1" s="3"/>
      <c r="D1" s="3"/>
      <c r="E1" s="3"/>
      <c r="F1" s="3"/>
      <c r="G1" s="2"/>
      <c r="H1" s="2"/>
    </row>
    <row r="2" customFormat="false" ht="14.25" hidden="false" customHeight="true" outlineLevel="0" collapsed="false">
      <c r="A2" s="2"/>
      <c r="B2" s="2"/>
      <c r="C2" s="4" t="s">
        <v>0</v>
      </c>
      <c r="D2" s="5"/>
      <c r="E2" s="6" t="s">
        <v>1</v>
      </c>
      <c r="F2" s="7"/>
      <c r="G2" s="2"/>
      <c r="H2" s="2"/>
    </row>
    <row r="3" customFormat="false" ht="36" hidden="false" customHeight="true" outlineLevel="0" collapsed="false">
      <c r="A3" s="2"/>
      <c r="B3" s="2"/>
      <c r="C3" s="4"/>
      <c r="D3" s="8" t="s">
        <v>2</v>
      </c>
      <c r="E3" s="9" t="s">
        <v>3</v>
      </c>
      <c r="F3" s="10" t="s">
        <v>4</v>
      </c>
      <c r="G3" s="2"/>
      <c r="H3" s="2"/>
    </row>
    <row r="4" customFormat="false" ht="14.25" hidden="false" customHeight="true" outlineLevel="0" collapsed="false">
      <c r="A4" s="2"/>
      <c r="B4" s="2"/>
      <c r="C4" s="4"/>
      <c r="D4" s="8"/>
      <c r="E4" s="8"/>
      <c r="F4" s="10"/>
      <c r="G4" s="2"/>
      <c r="H4" s="2"/>
    </row>
    <row r="5" customFormat="false" ht="14.25" hidden="false" customHeight="true" outlineLevel="0" collapsed="false">
      <c r="A5" s="2"/>
      <c r="B5" s="2"/>
      <c r="C5" s="11" t="s">
        <v>5</v>
      </c>
      <c r="D5" s="12" t="n">
        <v>1</v>
      </c>
      <c r="E5" s="13" t="s">
        <v>6</v>
      </c>
      <c r="F5" s="14" t="s">
        <v>7</v>
      </c>
      <c r="G5" s="2"/>
      <c r="H5" s="2"/>
    </row>
    <row r="6" customFormat="false" ht="14.25" hidden="false" customHeight="true" outlineLevel="0" collapsed="false">
      <c r="A6" s="2"/>
      <c r="B6" s="2"/>
      <c r="C6" s="11"/>
      <c r="D6" s="15" t="n">
        <v>2</v>
      </c>
      <c r="E6" s="16" t="s">
        <v>8</v>
      </c>
      <c r="F6" s="17" t="s">
        <v>7</v>
      </c>
      <c r="G6" s="2"/>
      <c r="H6" s="2"/>
    </row>
    <row r="7" customFormat="false" ht="14.25" hidden="false" customHeight="true" outlineLevel="0" collapsed="false">
      <c r="A7" s="2"/>
      <c r="B7" s="2"/>
      <c r="C7" s="11"/>
      <c r="D7" s="15" t="n">
        <v>3</v>
      </c>
      <c r="E7" s="16" t="s">
        <v>9</v>
      </c>
      <c r="F7" s="17" t="s">
        <v>7</v>
      </c>
      <c r="G7" s="2"/>
      <c r="H7" s="2"/>
    </row>
    <row r="8" customFormat="false" ht="14.25" hidden="false" customHeight="true" outlineLevel="0" collapsed="false">
      <c r="A8" s="2"/>
      <c r="B8" s="2"/>
      <c r="C8" s="11"/>
      <c r="D8" s="15" t="n">
        <v>4</v>
      </c>
      <c r="E8" s="16" t="s">
        <v>10</v>
      </c>
      <c r="F8" s="17" t="s">
        <v>7</v>
      </c>
      <c r="G8" s="2"/>
      <c r="H8" s="2"/>
    </row>
    <row r="9" customFormat="false" ht="14.25" hidden="false" customHeight="true" outlineLevel="0" collapsed="false">
      <c r="A9" s="2"/>
      <c r="B9" s="2"/>
      <c r="C9" s="11"/>
      <c r="D9" s="15" t="n">
        <v>5</v>
      </c>
      <c r="E9" s="16" t="s">
        <v>11</v>
      </c>
      <c r="F9" s="17" t="s">
        <v>12</v>
      </c>
      <c r="G9" s="2"/>
      <c r="H9" s="2"/>
    </row>
    <row r="10" customFormat="false" ht="14.25" hidden="false" customHeight="true" outlineLevel="0" collapsed="false">
      <c r="A10" s="2"/>
      <c r="B10" s="2"/>
      <c r="C10" s="11"/>
      <c r="D10" s="18" t="n">
        <v>6</v>
      </c>
      <c r="E10" s="19" t="s">
        <v>13</v>
      </c>
      <c r="F10" s="20" t="s">
        <v>14</v>
      </c>
      <c r="G10" s="2"/>
      <c r="H10" s="2"/>
    </row>
    <row r="11" customFormat="false" ht="14.25" hidden="false" customHeight="true" outlineLevel="0" collapsed="false">
      <c r="A11" s="2"/>
      <c r="B11" s="2"/>
      <c r="C11" s="11" t="s">
        <v>15</v>
      </c>
      <c r="D11" s="21" t="n">
        <v>7</v>
      </c>
      <c r="E11" s="22" t="s">
        <v>16</v>
      </c>
      <c r="F11" s="14" t="s">
        <v>7</v>
      </c>
      <c r="G11" s="2"/>
      <c r="H11" s="2"/>
    </row>
    <row r="12" customFormat="false" ht="14.25" hidden="false" customHeight="true" outlineLevel="0" collapsed="false">
      <c r="A12" s="2"/>
      <c r="B12" s="2"/>
      <c r="C12" s="11"/>
      <c r="D12" s="23" t="n">
        <v>8</v>
      </c>
      <c r="E12" s="24" t="s">
        <v>17</v>
      </c>
      <c r="F12" s="17" t="s">
        <v>7</v>
      </c>
      <c r="G12" s="2"/>
      <c r="H12" s="2"/>
    </row>
    <row r="13" customFormat="false" ht="14.25" hidden="false" customHeight="true" outlineLevel="0" collapsed="false">
      <c r="A13" s="2"/>
      <c r="B13" s="2"/>
      <c r="C13" s="11"/>
      <c r="D13" s="23" t="n">
        <v>9</v>
      </c>
      <c r="E13" s="24" t="s">
        <v>18</v>
      </c>
      <c r="F13" s="17" t="s">
        <v>7</v>
      </c>
      <c r="G13" s="2"/>
      <c r="H13" s="2"/>
    </row>
    <row r="14" customFormat="false" ht="14.25" hidden="false" customHeight="true" outlineLevel="0" collapsed="false">
      <c r="A14" s="2"/>
      <c r="B14" s="2"/>
      <c r="C14" s="11"/>
      <c r="D14" s="23" t="n">
        <v>10</v>
      </c>
      <c r="E14" s="24" t="s">
        <v>19</v>
      </c>
      <c r="F14" s="17" t="s">
        <v>7</v>
      </c>
      <c r="G14" s="2"/>
      <c r="H14" s="2"/>
    </row>
    <row r="15" customFormat="false" ht="14.25" hidden="false" customHeight="true" outlineLevel="0" collapsed="false">
      <c r="A15" s="2"/>
      <c r="B15" s="2"/>
      <c r="C15" s="11"/>
      <c r="D15" s="23" t="n">
        <v>11</v>
      </c>
      <c r="E15" s="24" t="s">
        <v>20</v>
      </c>
      <c r="F15" s="17" t="s">
        <v>12</v>
      </c>
      <c r="G15" s="2"/>
      <c r="H15" s="2"/>
    </row>
    <row r="16" customFormat="false" ht="14.25" hidden="false" customHeight="true" outlineLevel="0" collapsed="false">
      <c r="A16" s="2"/>
      <c r="B16" s="2"/>
      <c r="C16" s="11"/>
      <c r="D16" s="25" t="n">
        <v>12</v>
      </c>
      <c r="E16" s="24" t="s">
        <v>21</v>
      </c>
      <c r="F16" s="20" t="s">
        <v>14</v>
      </c>
      <c r="G16" s="2"/>
      <c r="H16" s="2"/>
    </row>
    <row r="17" customFormat="false" ht="14.25" hidden="false" customHeight="true" outlineLevel="0" collapsed="false">
      <c r="A17" s="2"/>
      <c r="B17" s="2"/>
      <c r="C17" s="4" t="s">
        <v>22</v>
      </c>
      <c r="D17" s="12" t="n">
        <v>13</v>
      </c>
      <c r="E17" s="26" t="s">
        <v>23</v>
      </c>
      <c r="F17" s="14" t="s">
        <v>7</v>
      </c>
      <c r="G17" s="2"/>
      <c r="H17" s="2"/>
    </row>
    <row r="18" customFormat="false" ht="14.25" hidden="false" customHeight="true" outlineLevel="0" collapsed="false">
      <c r="A18" s="2"/>
      <c r="B18" s="2"/>
      <c r="C18" s="4"/>
      <c r="D18" s="15" t="n">
        <v>14</v>
      </c>
      <c r="E18" s="27" t="s">
        <v>24</v>
      </c>
      <c r="F18" s="17" t="s">
        <v>7</v>
      </c>
      <c r="G18" s="2"/>
      <c r="H18" s="2"/>
    </row>
    <row r="19" customFormat="false" ht="14.25" hidden="false" customHeight="true" outlineLevel="0" collapsed="false">
      <c r="A19" s="2"/>
      <c r="B19" s="2"/>
      <c r="C19" s="4"/>
      <c r="D19" s="15" t="n">
        <v>15</v>
      </c>
      <c r="E19" s="27" t="s">
        <v>25</v>
      </c>
      <c r="F19" s="17" t="s">
        <v>7</v>
      </c>
      <c r="G19" s="2"/>
      <c r="H19" s="2"/>
    </row>
    <row r="20" customFormat="false" ht="14.25" hidden="false" customHeight="true" outlineLevel="0" collapsed="false">
      <c r="A20" s="2"/>
      <c r="B20" s="2"/>
      <c r="C20" s="4"/>
      <c r="D20" s="15" t="n">
        <v>16</v>
      </c>
      <c r="E20" s="27" t="s">
        <v>26</v>
      </c>
      <c r="F20" s="17" t="s">
        <v>7</v>
      </c>
      <c r="G20" s="2"/>
      <c r="H20" s="2"/>
    </row>
    <row r="21" customFormat="false" ht="14.25" hidden="false" customHeight="true" outlineLevel="0" collapsed="false">
      <c r="A21" s="2"/>
      <c r="B21" s="2"/>
      <c r="C21" s="4"/>
      <c r="D21" s="15" t="n">
        <v>17</v>
      </c>
      <c r="E21" s="27" t="s">
        <v>27</v>
      </c>
      <c r="F21" s="17" t="s">
        <v>12</v>
      </c>
      <c r="G21" s="2"/>
      <c r="H21" s="2"/>
    </row>
    <row r="22" customFormat="false" ht="14.25" hidden="false" customHeight="true" outlineLevel="0" collapsed="false">
      <c r="A22" s="2"/>
      <c r="B22" s="2"/>
      <c r="C22" s="4"/>
      <c r="D22" s="18" t="n">
        <v>18</v>
      </c>
      <c r="E22" s="27" t="s">
        <v>28</v>
      </c>
      <c r="F22" s="20" t="s">
        <v>14</v>
      </c>
      <c r="G22" s="2"/>
      <c r="H22" s="2"/>
    </row>
    <row r="23" customFormat="false" ht="14.25" hidden="false" customHeight="true" outlineLevel="0" collapsed="false">
      <c r="A23" s="2"/>
      <c r="B23" s="2"/>
      <c r="C23" s="4" t="s">
        <v>29</v>
      </c>
      <c r="D23" s="12" t="n">
        <v>19</v>
      </c>
      <c r="E23" s="13" t="s">
        <v>30</v>
      </c>
      <c r="F23" s="14" t="s">
        <v>7</v>
      </c>
      <c r="G23" s="2"/>
      <c r="H23" s="2"/>
    </row>
    <row r="24" customFormat="false" ht="14.25" hidden="false" customHeight="true" outlineLevel="0" collapsed="false">
      <c r="A24" s="2"/>
      <c r="B24" s="2"/>
      <c r="C24" s="4"/>
      <c r="D24" s="15" t="n">
        <v>20</v>
      </c>
      <c r="E24" s="16" t="s">
        <v>31</v>
      </c>
      <c r="F24" s="17" t="s">
        <v>7</v>
      </c>
      <c r="G24" s="2"/>
      <c r="H24" s="2"/>
    </row>
    <row r="25" customFormat="false" ht="14.25" hidden="false" customHeight="true" outlineLevel="0" collapsed="false">
      <c r="A25" s="2"/>
      <c r="B25" s="2"/>
      <c r="C25" s="4"/>
      <c r="D25" s="15" t="n">
        <v>21</v>
      </c>
      <c r="E25" s="16" t="s">
        <v>32</v>
      </c>
      <c r="F25" s="17" t="s">
        <v>7</v>
      </c>
      <c r="G25" s="2"/>
      <c r="H25" s="2"/>
    </row>
    <row r="26" customFormat="false" ht="14.25" hidden="false" customHeight="true" outlineLevel="0" collapsed="false">
      <c r="A26" s="2"/>
      <c r="B26" s="2"/>
      <c r="C26" s="4"/>
      <c r="D26" s="15" t="n">
        <v>22</v>
      </c>
      <c r="E26" s="16" t="s">
        <v>33</v>
      </c>
      <c r="F26" s="17" t="s">
        <v>7</v>
      </c>
      <c r="G26" s="2"/>
      <c r="H26" s="2"/>
    </row>
    <row r="27" customFormat="false" ht="14.25" hidden="false" customHeight="true" outlineLevel="0" collapsed="false">
      <c r="A27" s="2"/>
      <c r="B27" s="2"/>
      <c r="C27" s="4"/>
      <c r="D27" s="15" t="n">
        <v>23</v>
      </c>
      <c r="E27" s="16" t="s">
        <v>34</v>
      </c>
      <c r="F27" s="17" t="s">
        <v>12</v>
      </c>
      <c r="G27" s="2"/>
      <c r="H27" s="2"/>
    </row>
    <row r="28" customFormat="false" ht="14.25" hidden="false" customHeight="true" outlineLevel="0" collapsed="false">
      <c r="A28" s="2"/>
      <c r="B28" s="2"/>
      <c r="C28" s="4"/>
      <c r="D28" s="18" t="n">
        <v>24</v>
      </c>
      <c r="E28" s="19" t="s">
        <v>35</v>
      </c>
      <c r="F28" s="20" t="s">
        <v>14</v>
      </c>
      <c r="G28" s="2"/>
      <c r="H28" s="2"/>
    </row>
    <row r="29" customFormat="false" ht="14.25" hidden="false" customHeight="true" outlineLevel="0" collapsed="false">
      <c r="A29" s="2"/>
      <c r="B29" s="2"/>
      <c r="C29" s="4" t="s">
        <v>36</v>
      </c>
      <c r="D29" s="12" t="n">
        <v>25</v>
      </c>
      <c r="E29" s="26" t="s">
        <v>37</v>
      </c>
      <c r="F29" s="14" t="s">
        <v>7</v>
      </c>
      <c r="G29" s="2"/>
      <c r="H29" s="2"/>
    </row>
    <row r="30" customFormat="false" ht="14.25" hidden="false" customHeight="true" outlineLevel="0" collapsed="false">
      <c r="A30" s="2"/>
      <c r="B30" s="2"/>
      <c r="C30" s="4"/>
      <c r="D30" s="15" t="n">
        <v>26</v>
      </c>
      <c r="E30" s="27" t="s">
        <v>38</v>
      </c>
      <c r="F30" s="17" t="s">
        <v>7</v>
      </c>
      <c r="G30" s="2"/>
      <c r="H30" s="2"/>
    </row>
    <row r="31" customFormat="false" ht="14.25" hidden="false" customHeight="true" outlineLevel="0" collapsed="false">
      <c r="A31" s="2"/>
      <c r="B31" s="2"/>
      <c r="C31" s="4"/>
      <c r="D31" s="15" t="n">
        <v>27</v>
      </c>
      <c r="E31" s="27" t="s">
        <v>39</v>
      </c>
      <c r="F31" s="17" t="s">
        <v>7</v>
      </c>
      <c r="G31" s="2"/>
      <c r="H31" s="2"/>
    </row>
    <row r="32" customFormat="false" ht="14.25" hidden="false" customHeight="true" outlineLevel="0" collapsed="false">
      <c r="A32" s="2"/>
      <c r="B32" s="2"/>
      <c r="C32" s="4"/>
      <c r="D32" s="15" t="n">
        <v>28</v>
      </c>
      <c r="E32" s="27" t="s">
        <v>40</v>
      </c>
      <c r="F32" s="17" t="s">
        <v>7</v>
      </c>
      <c r="G32" s="2"/>
      <c r="H32" s="2"/>
    </row>
    <row r="33" customFormat="false" ht="14.25" hidden="false" customHeight="true" outlineLevel="0" collapsed="false">
      <c r="A33" s="2"/>
      <c r="B33" s="2"/>
      <c r="C33" s="4"/>
      <c r="D33" s="15" t="n">
        <v>29</v>
      </c>
      <c r="E33" s="27" t="s">
        <v>41</v>
      </c>
      <c r="F33" s="17" t="s">
        <v>12</v>
      </c>
      <c r="G33" s="2"/>
      <c r="H33" s="2"/>
    </row>
    <row r="34" customFormat="false" ht="14.25" hidden="false" customHeight="true" outlineLevel="0" collapsed="false">
      <c r="A34" s="2"/>
      <c r="B34" s="2"/>
      <c r="C34" s="4"/>
      <c r="D34" s="18" t="n">
        <v>30</v>
      </c>
      <c r="E34" s="27" t="s">
        <v>42</v>
      </c>
      <c r="F34" s="20" t="s">
        <v>14</v>
      </c>
      <c r="G34" s="2"/>
      <c r="H34" s="2"/>
    </row>
    <row r="35" customFormat="false" ht="14.25" hidden="false" customHeight="true" outlineLevel="0" collapsed="false">
      <c r="A35" s="2"/>
      <c r="B35" s="2"/>
      <c r="C35" s="4" t="s">
        <v>43</v>
      </c>
      <c r="D35" s="12" t="n">
        <v>31</v>
      </c>
      <c r="E35" s="13" t="s">
        <v>44</v>
      </c>
      <c r="F35" s="14" t="s">
        <v>7</v>
      </c>
      <c r="G35" s="2"/>
      <c r="H35" s="2"/>
    </row>
    <row r="36" customFormat="false" ht="14.25" hidden="false" customHeight="true" outlineLevel="0" collapsed="false">
      <c r="A36" s="2"/>
      <c r="B36" s="2"/>
      <c r="C36" s="4"/>
      <c r="D36" s="15" t="n">
        <v>32</v>
      </c>
      <c r="E36" s="16" t="s">
        <v>45</v>
      </c>
      <c r="F36" s="17" t="s">
        <v>7</v>
      </c>
      <c r="G36" s="2"/>
      <c r="H36" s="2"/>
    </row>
    <row r="37" customFormat="false" ht="14.25" hidden="false" customHeight="true" outlineLevel="0" collapsed="false">
      <c r="A37" s="2"/>
      <c r="B37" s="2"/>
      <c r="C37" s="4"/>
      <c r="D37" s="15" t="n">
        <v>33</v>
      </c>
      <c r="E37" s="16" t="s">
        <v>46</v>
      </c>
      <c r="F37" s="17" t="s">
        <v>7</v>
      </c>
      <c r="G37" s="2"/>
      <c r="H37" s="2"/>
    </row>
    <row r="38" customFormat="false" ht="14.25" hidden="false" customHeight="true" outlineLevel="0" collapsed="false">
      <c r="A38" s="2"/>
      <c r="B38" s="2"/>
      <c r="C38" s="4"/>
      <c r="D38" s="15" t="n">
        <v>34</v>
      </c>
      <c r="E38" s="16" t="s">
        <v>47</v>
      </c>
      <c r="F38" s="17" t="s">
        <v>7</v>
      </c>
      <c r="G38" s="2"/>
      <c r="H38" s="2"/>
    </row>
    <row r="39" customFormat="false" ht="14.25" hidden="false" customHeight="true" outlineLevel="0" collapsed="false">
      <c r="A39" s="2"/>
      <c r="B39" s="2"/>
      <c r="C39" s="4"/>
      <c r="D39" s="15" t="n">
        <v>35</v>
      </c>
      <c r="E39" s="16" t="s">
        <v>48</v>
      </c>
      <c r="F39" s="17" t="s">
        <v>12</v>
      </c>
      <c r="G39" s="2"/>
      <c r="H39" s="2"/>
    </row>
    <row r="40" customFormat="false" ht="14.25" hidden="false" customHeight="true" outlineLevel="0" collapsed="false">
      <c r="A40" s="2"/>
      <c r="B40" s="2"/>
      <c r="C40" s="4"/>
      <c r="D40" s="18" t="n">
        <v>36</v>
      </c>
      <c r="E40" s="19" t="s">
        <v>49</v>
      </c>
      <c r="F40" s="20" t="s">
        <v>14</v>
      </c>
      <c r="G40" s="2"/>
      <c r="H40" s="2"/>
    </row>
    <row r="41" customFormat="false" ht="14.25" hidden="false" customHeight="true" outlineLevel="0" collapsed="false">
      <c r="A41" s="2"/>
      <c r="B41" s="2"/>
      <c r="C41" s="4" t="s">
        <v>50</v>
      </c>
      <c r="D41" s="12" t="n">
        <v>37</v>
      </c>
      <c r="E41" s="26" t="s">
        <v>51</v>
      </c>
      <c r="F41" s="14" t="s">
        <v>7</v>
      </c>
      <c r="G41" s="2"/>
      <c r="H41" s="2"/>
    </row>
    <row r="42" customFormat="false" ht="14.25" hidden="false" customHeight="true" outlineLevel="0" collapsed="false">
      <c r="A42" s="2"/>
      <c r="B42" s="2"/>
      <c r="C42" s="4"/>
      <c r="D42" s="15" t="n">
        <v>38</v>
      </c>
      <c r="E42" s="27" t="s">
        <v>52</v>
      </c>
      <c r="F42" s="17" t="s">
        <v>7</v>
      </c>
      <c r="G42" s="2"/>
      <c r="H42" s="2"/>
    </row>
    <row r="43" customFormat="false" ht="14.25" hidden="false" customHeight="true" outlineLevel="0" collapsed="false">
      <c r="A43" s="2"/>
      <c r="B43" s="2"/>
      <c r="C43" s="4"/>
      <c r="D43" s="15" t="n">
        <v>39</v>
      </c>
      <c r="E43" s="27" t="s">
        <v>53</v>
      </c>
      <c r="F43" s="17" t="s">
        <v>7</v>
      </c>
      <c r="G43" s="2"/>
      <c r="H43" s="2"/>
    </row>
    <row r="44" customFormat="false" ht="14.25" hidden="false" customHeight="true" outlineLevel="0" collapsed="false">
      <c r="A44" s="2"/>
      <c r="B44" s="2"/>
      <c r="C44" s="4"/>
      <c r="D44" s="15" t="n">
        <v>40</v>
      </c>
      <c r="E44" s="27" t="s">
        <v>54</v>
      </c>
      <c r="F44" s="17" t="s">
        <v>7</v>
      </c>
      <c r="G44" s="2"/>
      <c r="H44" s="2"/>
    </row>
    <row r="45" customFormat="false" ht="14.25" hidden="false" customHeight="true" outlineLevel="0" collapsed="false">
      <c r="A45" s="2"/>
      <c r="B45" s="2"/>
      <c r="C45" s="4"/>
      <c r="D45" s="15" t="n">
        <v>41</v>
      </c>
      <c r="E45" s="27" t="s">
        <v>55</v>
      </c>
      <c r="F45" s="17" t="s">
        <v>12</v>
      </c>
      <c r="G45" s="2"/>
      <c r="H45" s="2"/>
    </row>
    <row r="46" customFormat="false" ht="14.25" hidden="false" customHeight="true" outlineLevel="0" collapsed="false">
      <c r="A46" s="2"/>
      <c r="B46" s="2"/>
      <c r="C46" s="4"/>
      <c r="D46" s="18" t="n">
        <v>42</v>
      </c>
      <c r="E46" s="27" t="s">
        <v>56</v>
      </c>
      <c r="F46" s="20" t="s">
        <v>14</v>
      </c>
      <c r="G46" s="2"/>
      <c r="H46" s="2"/>
    </row>
    <row r="47" customFormat="false" ht="14.25" hidden="false" customHeight="true" outlineLevel="0" collapsed="false">
      <c r="A47" s="2"/>
      <c r="B47" s="2"/>
      <c r="C47" s="4" t="s">
        <v>57</v>
      </c>
      <c r="D47" s="12" t="n">
        <v>43</v>
      </c>
      <c r="E47" s="13" t="s">
        <v>58</v>
      </c>
      <c r="F47" s="14" t="s">
        <v>7</v>
      </c>
      <c r="G47" s="2"/>
      <c r="H47" s="2"/>
    </row>
    <row r="48" customFormat="false" ht="14.25" hidden="false" customHeight="true" outlineLevel="0" collapsed="false">
      <c r="A48" s="2"/>
      <c r="B48" s="2"/>
      <c r="C48" s="4"/>
      <c r="D48" s="15" t="n">
        <v>44</v>
      </c>
      <c r="E48" s="16" t="s">
        <v>59</v>
      </c>
      <c r="F48" s="17" t="s">
        <v>7</v>
      </c>
      <c r="G48" s="2"/>
      <c r="H48" s="2"/>
    </row>
    <row r="49" customFormat="false" ht="14.25" hidden="false" customHeight="true" outlineLevel="0" collapsed="false">
      <c r="A49" s="2"/>
      <c r="B49" s="2"/>
      <c r="C49" s="4"/>
      <c r="D49" s="15" t="n">
        <v>45</v>
      </c>
      <c r="E49" s="16" t="s">
        <v>60</v>
      </c>
      <c r="F49" s="17" t="s">
        <v>7</v>
      </c>
      <c r="G49" s="2"/>
      <c r="H49" s="2"/>
    </row>
    <row r="50" customFormat="false" ht="14.25" hidden="false" customHeight="true" outlineLevel="0" collapsed="false">
      <c r="A50" s="2"/>
      <c r="B50" s="2"/>
      <c r="C50" s="4"/>
      <c r="D50" s="15" t="n">
        <v>46</v>
      </c>
      <c r="E50" s="16" t="s">
        <v>61</v>
      </c>
      <c r="F50" s="17" t="s">
        <v>7</v>
      </c>
      <c r="G50" s="2"/>
      <c r="H50" s="2"/>
    </row>
    <row r="51" customFormat="false" ht="14.25" hidden="false" customHeight="true" outlineLevel="0" collapsed="false">
      <c r="A51" s="2"/>
      <c r="B51" s="2"/>
      <c r="C51" s="4"/>
      <c r="D51" s="15" t="n">
        <v>47</v>
      </c>
      <c r="E51" s="16" t="s">
        <v>62</v>
      </c>
      <c r="F51" s="17" t="s">
        <v>12</v>
      </c>
      <c r="G51" s="2"/>
      <c r="H51" s="2"/>
    </row>
    <row r="52" customFormat="false" ht="14.25" hidden="false" customHeight="true" outlineLevel="0" collapsed="false">
      <c r="A52" s="2"/>
      <c r="B52" s="2"/>
      <c r="C52" s="4"/>
      <c r="D52" s="18" t="n">
        <v>48</v>
      </c>
      <c r="E52" s="19" t="s">
        <v>63</v>
      </c>
      <c r="F52" s="20" t="s">
        <v>14</v>
      </c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mergeCells count="16">
    <mergeCell ref="A1:B52"/>
    <mergeCell ref="C1:F1"/>
    <mergeCell ref="G1:H52"/>
    <mergeCell ref="C2:C4"/>
    <mergeCell ref="D3:D4"/>
    <mergeCell ref="E3:E4"/>
    <mergeCell ref="F3:F4"/>
    <mergeCell ref="C5:C10"/>
    <mergeCell ref="C11:C16"/>
    <mergeCell ref="C17:C22"/>
    <mergeCell ref="C23:C28"/>
    <mergeCell ref="C29:C34"/>
    <mergeCell ref="C35:C40"/>
    <mergeCell ref="C41:C46"/>
    <mergeCell ref="C47:C52"/>
    <mergeCell ref="A53:H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8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4" activeCellId="0" sqref="A14"/>
    </sheetView>
  </sheetViews>
  <sheetFormatPr defaultColWidth="14.41796875" defaultRowHeight="15" zeroHeight="false" outlineLevelRow="0" outlineLevelCol="0"/>
  <cols>
    <col collapsed="false" customWidth="true" hidden="false" outlineLevel="0" max="5" min="1" style="1" width="0.85"/>
    <col collapsed="false" customWidth="true" hidden="false" outlineLevel="0" max="6" min="6" style="1" width="3.99"/>
    <col collapsed="false" customWidth="true" hidden="false" outlineLevel="0" max="7" min="7" style="1" width="3.85"/>
    <col collapsed="false" customWidth="true" hidden="false" outlineLevel="0" max="8" min="8" style="1" width="19.28"/>
    <col collapsed="false" customWidth="true" hidden="false" outlineLevel="0" max="9" min="9" style="1" width="2.99"/>
    <col collapsed="false" customWidth="true" hidden="false" outlineLevel="0" max="10" min="10" style="1" width="4.85"/>
    <col collapsed="false" customWidth="true" hidden="false" outlineLevel="0" max="13" min="11" style="1" width="5.71"/>
    <col collapsed="false" customWidth="true" hidden="false" outlineLevel="0" max="14" min="14" style="1" width="7.56"/>
    <col collapsed="false" customWidth="true" hidden="true" outlineLevel="0" max="50" min="15" style="1" width="7.56"/>
    <col collapsed="false" customWidth="true" hidden="false" outlineLevel="0" max="51" min="51" style="1" width="6.56"/>
    <col collapsed="false" customWidth="true" hidden="false" outlineLevel="0" max="52" min="52" style="1" width="7.28"/>
    <col collapsed="false" customWidth="true" hidden="false" outlineLevel="0" max="53" min="53" style="1" width="7.14"/>
    <col collapsed="false" customWidth="true" hidden="false" outlineLevel="0" max="54" min="54" style="1" width="2.84"/>
    <col collapsed="false" customWidth="true" hidden="false" outlineLevel="0" max="66" min="55" style="1" width="8.7"/>
    <col collapsed="false" customWidth="false" hidden="false" outlineLevel="0" max="257" min="67" style="1" width="14.41"/>
  </cols>
  <sheetData>
    <row r="1" customFormat="false" ht="22.5" hidden="false" customHeight="true" outlineLevel="0" collapsed="false">
      <c r="E1" s="28" t="s">
        <v>64</v>
      </c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</row>
    <row r="2" customFormat="false" ht="3.7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47.1" hidden="false" customHeight="true" outlineLevel="0" collapsed="false">
      <c r="F3" s="29" t="s">
        <v>0</v>
      </c>
      <c r="G3" s="30" t="s">
        <v>65</v>
      </c>
      <c r="H3" s="31" t="s">
        <v>66</v>
      </c>
      <c r="I3" s="30" t="s">
        <v>67</v>
      </c>
      <c r="J3" s="32" t="s">
        <v>68</v>
      </c>
      <c r="K3" s="30" t="s">
        <v>69</v>
      </c>
      <c r="L3" s="30" t="s">
        <v>70</v>
      </c>
      <c r="M3" s="30" t="s">
        <v>71</v>
      </c>
      <c r="N3" s="30" t="s">
        <v>72</v>
      </c>
      <c r="O3" s="33" t="s">
        <v>7</v>
      </c>
      <c r="P3" s="33" t="s">
        <v>12</v>
      </c>
      <c r="Q3" s="33" t="s">
        <v>14</v>
      </c>
      <c r="R3" s="33" t="s">
        <v>73</v>
      </c>
      <c r="S3" s="33" t="s">
        <v>74</v>
      </c>
      <c r="T3" s="33" t="s">
        <v>75</v>
      </c>
      <c r="U3" s="33" t="s">
        <v>76</v>
      </c>
      <c r="V3" s="33" t="s">
        <v>77</v>
      </c>
      <c r="W3" s="33" t="s">
        <v>78</v>
      </c>
      <c r="X3" s="33" t="s">
        <v>79</v>
      </c>
      <c r="Y3" s="33" t="s">
        <v>80</v>
      </c>
      <c r="Z3" s="33" t="s">
        <v>81</v>
      </c>
      <c r="AA3" s="33" t="s">
        <v>82</v>
      </c>
      <c r="AB3" s="33" t="s">
        <v>83</v>
      </c>
      <c r="AC3" s="33" t="s">
        <v>84</v>
      </c>
      <c r="AD3" s="33" t="s">
        <v>85</v>
      </c>
      <c r="AE3" s="33" t="s">
        <v>86</v>
      </c>
      <c r="AF3" s="33" t="s">
        <v>87</v>
      </c>
      <c r="AG3" s="33" t="s">
        <v>88</v>
      </c>
      <c r="AH3" s="33" t="s">
        <v>74</v>
      </c>
      <c r="AI3" s="33" t="s">
        <v>89</v>
      </c>
      <c r="AJ3" s="33" t="s">
        <v>76</v>
      </c>
      <c r="AK3" s="33" t="s">
        <v>90</v>
      </c>
      <c r="AL3" s="33" t="s">
        <v>78</v>
      </c>
      <c r="AM3" s="33" t="s">
        <v>91</v>
      </c>
      <c r="AN3" s="33" t="s">
        <v>92</v>
      </c>
      <c r="AO3" s="33" t="s">
        <v>93</v>
      </c>
      <c r="AP3" s="33" t="s">
        <v>94</v>
      </c>
      <c r="AQ3" s="33" t="s">
        <v>95</v>
      </c>
      <c r="AR3" s="33" t="s">
        <v>96</v>
      </c>
      <c r="AS3" s="33" t="s">
        <v>97</v>
      </c>
      <c r="AT3" s="33" t="s">
        <v>98</v>
      </c>
      <c r="AU3" s="33" t="s">
        <v>99</v>
      </c>
      <c r="AV3" s="33" t="s">
        <v>100</v>
      </c>
      <c r="AW3" s="33" t="s">
        <v>101</v>
      </c>
      <c r="AX3" s="33" t="s">
        <v>102</v>
      </c>
      <c r="AY3" s="33" t="s">
        <v>103</v>
      </c>
      <c r="AZ3" s="34" t="s">
        <v>104</v>
      </c>
      <c r="BA3" s="35" t="s">
        <v>105</v>
      </c>
    </row>
    <row r="4" customFormat="false" ht="14.25" hidden="false" customHeight="true" outlineLevel="0" collapsed="false">
      <c r="A4" s="36" t="n">
        <v>0</v>
      </c>
      <c r="B4" s="36" t="n">
        <v>0</v>
      </c>
      <c r="C4" s="36" t="n">
        <v>0</v>
      </c>
      <c r="F4" s="4" t="str">
        <f aca="false">IF('Jmený seznam'!D5,'Jmený seznam'!C5)</f>
        <v>Město Praha</v>
      </c>
      <c r="G4" s="37" t="n">
        <v>1</v>
      </c>
      <c r="H4" s="38" t="str">
        <f aca="false">IF('Jmený seznam'!D5,'Jmený seznam'!E5)</f>
        <v>Hurníková Martina</v>
      </c>
      <c r="I4" s="12" t="s">
        <v>7</v>
      </c>
      <c r="J4" s="39" t="n">
        <v>92</v>
      </c>
      <c r="K4" s="39" t="n">
        <v>32</v>
      </c>
      <c r="L4" s="39" t="n">
        <v>18</v>
      </c>
      <c r="M4" s="39" t="n">
        <v>27</v>
      </c>
      <c r="N4" s="40" t="n">
        <f aca="false">SUM(J4,K4,L4,M4)</f>
        <v>169</v>
      </c>
      <c r="O4" s="41" t="n">
        <f aca="false">N4</f>
        <v>169</v>
      </c>
      <c r="P4" s="42"/>
      <c r="Q4" s="42"/>
      <c r="R4" s="43" t="n">
        <f aca="false">RANK(O4,$O$4:$O$51,0)</f>
        <v>17</v>
      </c>
      <c r="S4" s="44" t="n">
        <f aca="false">COUNTIF($R$4:$R$51,R4)</f>
        <v>1</v>
      </c>
      <c r="T4" s="43"/>
      <c r="U4" s="43"/>
      <c r="V4" s="43"/>
      <c r="W4" s="43"/>
      <c r="X4" s="45" t="n">
        <f aca="false">SUM(K4,L4,M4)</f>
        <v>77</v>
      </c>
      <c r="Y4" s="46"/>
      <c r="Z4" s="46"/>
      <c r="AA4" s="47" t="n">
        <f aca="false">RANK(X4,$X$4:$X$51,1)</f>
        <v>15</v>
      </c>
      <c r="AB4" s="47"/>
      <c r="AC4" s="47"/>
      <c r="AD4" s="47" t="n">
        <f aca="false">N4+(AA4/100000)</f>
        <v>169.00015</v>
      </c>
      <c r="AE4" s="47"/>
      <c r="AF4" s="47"/>
      <c r="AG4" s="48" t="n">
        <f aca="false">RANK(AD4,$AD$4:$AD$51,0)</f>
        <v>18</v>
      </c>
      <c r="AH4" s="48" t="n">
        <f aca="false">COUNTIF($AG$4:$AG$51,AG4)</f>
        <v>1</v>
      </c>
      <c r="AI4" s="48"/>
      <c r="AJ4" s="48"/>
      <c r="AK4" s="48"/>
      <c r="AL4" s="48"/>
      <c r="AM4" s="49" t="n">
        <f aca="false">K4</f>
        <v>32</v>
      </c>
      <c r="AN4" s="49"/>
      <c r="AO4" s="49"/>
      <c r="AP4" s="50" t="n">
        <f aca="false">RANK(AM4,$AM$4:$AM$51,1)</f>
        <v>15</v>
      </c>
      <c r="AQ4" s="50"/>
      <c r="AR4" s="50"/>
      <c r="AS4" s="51" t="n">
        <f aca="false">(N4+(AA4/100000))-N4+(N4+(AP4/100000))</f>
        <v>169.0003</v>
      </c>
      <c r="AT4" s="50"/>
      <c r="AU4" s="50"/>
      <c r="AV4" s="52" t="n">
        <f aca="false">RANK(AS4,$AS$4:$AS$51,0)</f>
        <v>17</v>
      </c>
      <c r="AW4" s="49"/>
      <c r="AX4" s="49"/>
      <c r="AY4" s="53" t="n">
        <f aca="false">IF(S4=1,R4,IF(AH4=1,AG4,AV4))</f>
        <v>17</v>
      </c>
      <c r="AZ4" s="54" t="n">
        <f aca="false">SUM(AY4:AY9)</f>
        <v>89</v>
      </c>
      <c r="BA4" s="55" t="n">
        <f aca="false">RANK(AZ4,$AZ$4:$AZ$51,1)</f>
        <v>5</v>
      </c>
    </row>
    <row r="5" customFormat="false" ht="14.25" hidden="false" customHeight="true" outlineLevel="0" collapsed="false">
      <c r="A5" s="36" t="n">
        <v>2</v>
      </c>
      <c r="B5" s="36" t="n">
        <v>1</v>
      </c>
      <c r="C5" s="36" t="n">
        <v>1</v>
      </c>
      <c r="F5" s="4"/>
      <c r="G5" s="56" t="n">
        <v>2</v>
      </c>
      <c r="H5" s="57" t="str">
        <f aca="false">IF('Jmený seznam'!D6,'Jmený seznam'!E6)</f>
        <v>Hurníková Markéta</v>
      </c>
      <c r="I5" s="15" t="s">
        <v>7</v>
      </c>
      <c r="J5" s="58" t="n">
        <v>80</v>
      </c>
      <c r="K5" s="58" t="n">
        <v>26</v>
      </c>
      <c r="L5" s="58" t="n">
        <v>15</v>
      </c>
      <c r="M5" s="58" t="n">
        <v>20</v>
      </c>
      <c r="N5" s="59" t="n">
        <f aca="false">SUM(J5,K5,L5,M5)</f>
        <v>141</v>
      </c>
      <c r="O5" s="60" t="n">
        <f aca="false">N5</f>
        <v>141</v>
      </c>
      <c r="P5" s="61"/>
      <c r="Q5" s="61"/>
      <c r="R5" s="62" t="n">
        <f aca="false">RANK(O5,$O$4:$O$51,0)</f>
        <v>25</v>
      </c>
      <c r="S5" s="62" t="n">
        <f aca="false">COUNTIF($R$4:$R$51,R5)</f>
        <v>2</v>
      </c>
      <c r="T5" s="62"/>
      <c r="U5" s="62"/>
      <c r="V5" s="62"/>
      <c r="W5" s="62"/>
      <c r="X5" s="63" t="n">
        <f aca="false">SUM(K5,L5,M5)</f>
        <v>61</v>
      </c>
      <c r="Y5" s="64"/>
      <c r="Z5" s="64"/>
      <c r="AA5" s="65" t="n">
        <f aca="false">RANK(X5,$X$4:$X$51,1)</f>
        <v>7</v>
      </c>
      <c r="AB5" s="65"/>
      <c r="AC5" s="65"/>
      <c r="AD5" s="65" t="n">
        <f aca="false">N5+(AA5/100000)</f>
        <v>141.00007</v>
      </c>
      <c r="AE5" s="65"/>
      <c r="AF5" s="65"/>
      <c r="AG5" s="66" t="n">
        <f aca="false">RANK(AD5,$AD$4:$AD$51,0)</f>
        <v>27</v>
      </c>
      <c r="AH5" s="66" t="n">
        <f aca="false">COUNTIF($AG$4:$AG$51,AG5)</f>
        <v>1</v>
      </c>
      <c r="AI5" s="66"/>
      <c r="AJ5" s="66"/>
      <c r="AK5" s="66"/>
      <c r="AL5" s="66"/>
      <c r="AM5" s="67" t="n">
        <f aca="false">K5</f>
        <v>26</v>
      </c>
      <c r="AN5" s="67"/>
      <c r="AO5" s="67"/>
      <c r="AP5" s="68" t="n">
        <f aca="false">RANK(AM5,$AM$4:$AM$51,1)</f>
        <v>3</v>
      </c>
      <c r="AQ5" s="68"/>
      <c r="AR5" s="68"/>
      <c r="AS5" s="68" t="n">
        <f aca="false">(N5+(AA5/100000))-N5+(N5+(AP5/100000))</f>
        <v>141.0001</v>
      </c>
      <c r="AT5" s="68"/>
      <c r="AU5" s="68"/>
      <c r="AV5" s="67" t="n">
        <f aca="false">RANK(AS5,$AS$4:$AS$51,0)</f>
        <v>26</v>
      </c>
      <c r="AW5" s="67"/>
      <c r="AX5" s="67"/>
      <c r="AY5" s="69" t="n">
        <v>26</v>
      </c>
      <c r="AZ5" s="54"/>
      <c r="BA5" s="55"/>
    </row>
    <row r="6" customFormat="false" ht="14.25" hidden="false" customHeight="true" outlineLevel="0" collapsed="false">
      <c r="A6" s="36" t="n">
        <v>4</v>
      </c>
      <c r="B6" s="36" t="n">
        <v>2</v>
      </c>
      <c r="C6" s="36" t="n">
        <v>2</v>
      </c>
      <c r="F6" s="4"/>
      <c r="G6" s="56" t="n">
        <v>3</v>
      </c>
      <c r="H6" s="57" t="str">
        <f aca="false">IF('Jmený seznam'!D7,'Jmený seznam'!E7)</f>
        <v>Hurníková Michaela</v>
      </c>
      <c r="I6" s="15" t="s">
        <v>7</v>
      </c>
      <c r="J6" s="58" t="n">
        <v>82</v>
      </c>
      <c r="K6" s="58" t="n">
        <v>24</v>
      </c>
      <c r="L6" s="58" t="n">
        <v>11</v>
      </c>
      <c r="M6" s="58" t="n">
        <v>25</v>
      </c>
      <c r="N6" s="59" t="n">
        <f aca="false">SUM(J6,K6,L6,M6)</f>
        <v>142</v>
      </c>
      <c r="O6" s="60" t="n">
        <f aca="false">N6</f>
        <v>142</v>
      </c>
      <c r="P6" s="61"/>
      <c r="Q6" s="61"/>
      <c r="R6" s="62" t="n">
        <f aca="false">RANK(O6,$O$4:$O$51,0)</f>
        <v>24</v>
      </c>
      <c r="S6" s="62" t="n">
        <f aca="false">COUNTIF($R$4:$R$51,R6)</f>
        <v>1</v>
      </c>
      <c r="T6" s="62"/>
      <c r="U6" s="62"/>
      <c r="V6" s="62"/>
      <c r="W6" s="62"/>
      <c r="X6" s="63" t="n">
        <f aca="false">SUM(K6,L6,M6)</f>
        <v>60</v>
      </c>
      <c r="Y6" s="64"/>
      <c r="Z6" s="64"/>
      <c r="AA6" s="65" t="n">
        <f aca="false">RANK(X6,$X$4:$X$51,1)</f>
        <v>6</v>
      </c>
      <c r="AB6" s="65"/>
      <c r="AC6" s="65"/>
      <c r="AD6" s="65" t="n">
        <f aca="false">N6+(AA6/100000)</f>
        <v>142.00006</v>
      </c>
      <c r="AE6" s="65"/>
      <c r="AF6" s="65"/>
      <c r="AG6" s="66" t="n">
        <f aca="false">RANK(AD6,$AD$4:$AD$51,0)</f>
        <v>25</v>
      </c>
      <c r="AH6" s="66" t="n">
        <f aca="false">COUNTIF($AG$4:$AG$51,AG6)</f>
        <v>1</v>
      </c>
      <c r="AI6" s="66"/>
      <c r="AJ6" s="66"/>
      <c r="AK6" s="66"/>
      <c r="AL6" s="66"/>
      <c r="AM6" s="67" t="n">
        <f aca="false">K6</f>
        <v>24</v>
      </c>
      <c r="AN6" s="67"/>
      <c r="AO6" s="67"/>
      <c r="AP6" s="68" t="n">
        <f aca="false">RANK(AM6,$AM$4:$AM$51,1)</f>
        <v>2</v>
      </c>
      <c r="AQ6" s="68"/>
      <c r="AR6" s="68"/>
      <c r="AS6" s="68" t="n">
        <f aca="false">(N6+(AA6/100000))-N6+(N6+(AP6/100000))</f>
        <v>142.00008</v>
      </c>
      <c r="AT6" s="68"/>
      <c r="AU6" s="68"/>
      <c r="AV6" s="67" t="n">
        <f aca="false">RANK(AS6,$AS$4:$AS$51,0)</f>
        <v>24</v>
      </c>
      <c r="AW6" s="67"/>
      <c r="AX6" s="67"/>
      <c r="AY6" s="69" t="n">
        <f aca="false">IF(S6=1,R6,IF(AH6=1,AG6,AV6))</f>
        <v>24</v>
      </c>
      <c r="AZ6" s="54"/>
      <c r="BA6" s="55"/>
      <c r="BE6" s="70"/>
    </row>
    <row r="7" customFormat="false" ht="14.25" hidden="false" customHeight="true" outlineLevel="0" collapsed="false">
      <c r="A7" s="36" t="n">
        <v>6</v>
      </c>
      <c r="B7" s="36" t="n">
        <v>3</v>
      </c>
      <c r="C7" s="36" t="n">
        <v>3</v>
      </c>
      <c r="F7" s="4"/>
      <c r="G7" s="56" t="n">
        <v>4</v>
      </c>
      <c r="H7" s="57" t="str">
        <f aca="false">IF('Jmený seznam'!D8,'Jmený seznam'!E8)</f>
        <v>Těšínský Jindřich</v>
      </c>
      <c r="I7" s="15" t="s">
        <v>7</v>
      </c>
      <c r="J7" s="58" t="n">
        <v>96</v>
      </c>
      <c r="K7" s="58" t="n">
        <v>30</v>
      </c>
      <c r="L7" s="58" t="n">
        <v>24</v>
      </c>
      <c r="M7" s="58" t="n">
        <v>30</v>
      </c>
      <c r="N7" s="59" t="n">
        <f aca="false">SUM(J7,K7,L7,M7)</f>
        <v>180</v>
      </c>
      <c r="O7" s="60" t="n">
        <f aca="false">N7</f>
        <v>180</v>
      </c>
      <c r="P7" s="61"/>
      <c r="Q7" s="61"/>
      <c r="R7" s="62" t="n">
        <f aca="false">RANK(O7,$O$4:$O$51,0)</f>
        <v>13</v>
      </c>
      <c r="S7" s="62" t="n">
        <f aca="false">COUNTIF($R$4:$R$51,R7)</f>
        <v>1</v>
      </c>
      <c r="T7" s="62"/>
      <c r="U7" s="62"/>
      <c r="V7" s="62"/>
      <c r="W7" s="62"/>
      <c r="X7" s="63" t="n">
        <f aca="false">SUM(K7,L7,M7)</f>
        <v>84</v>
      </c>
      <c r="Y7" s="64"/>
      <c r="Z7" s="64"/>
      <c r="AA7" s="65" t="n">
        <f aca="false">RANK(X7,$X$4:$X$51,1)</f>
        <v>19</v>
      </c>
      <c r="AB7" s="65"/>
      <c r="AC7" s="65"/>
      <c r="AD7" s="65" t="n">
        <f aca="false">N7+(AA7/100000)</f>
        <v>180.00019</v>
      </c>
      <c r="AE7" s="65"/>
      <c r="AF7" s="65"/>
      <c r="AG7" s="66" t="n">
        <f aca="false">RANK(AD7,$AD$4:$AD$51,0)</f>
        <v>14</v>
      </c>
      <c r="AH7" s="66" t="n">
        <f aca="false">COUNTIF($AG$4:$AG$51,AG7)</f>
        <v>1</v>
      </c>
      <c r="AI7" s="66"/>
      <c r="AJ7" s="66"/>
      <c r="AK7" s="66"/>
      <c r="AL7" s="66"/>
      <c r="AM7" s="67" t="n">
        <f aca="false">K7</f>
        <v>30</v>
      </c>
      <c r="AN7" s="67"/>
      <c r="AO7" s="67"/>
      <c r="AP7" s="68" t="n">
        <f aca="false">RANK(AM7,$AM$4:$AM$51,1)</f>
        <v>11</v>
      </c>
      <c r="AQ7" s="68"/>
      <c r="AR7" s="68"/>
      <c r="AS7" s="68" t="n">
        <f aca="false">(N7+(AA7/100000))-N7+(N7+(AP7/100000))</f>
        <v>180.0003</v>
      </c>
      <c r="AT7" s="68"/>
      <c r="AU7" s="68"/>
      <c r="AV7" s="67" t="n">
        <f aca="false">RANK(AS7,$AS$4:$AS$51,0)</f>
        <v>13</v>
      </c>
      <c r="AW7" s="67"/>
      <c r="AX7" s="67"/>
      <c r="AY7" s="71" t="n">
        <f aca="false">IF(S7=1,R7,IF(AH7=1,AG7,AV7))</f>
        <v>13</v>
      </c>
      <c r="AZ7" s="54"/>
      <c r="BA7" s="55"/>
    </row>
    <row r="8" customFormat="false" ht="14.25" hidden="false" customHeight="true" outlineLevel="0" collapsed="false">
      <c r="A8" s="36" t="n">
        <v>8</v>
      </c>
      <c r="B8" s="36" t="n">
        <v>4</v>
      </c>
      <c r="C8" s="36" t="n">
        <v>4</v>
      </c>
      <c r="F8" s="4"/>
      <c r="G8" s="56" t="n">
        <v>5</v>
      </c>
      <c r="H8" s="57" t="str">
        <f aca="false">IF('Jmený seznam'!D9,'Jmený seznam'!E9)</f>
        <v>Tvrdá Nikola</v>
      </c>
      <c r="I8" s="15" t="s">
        <v>12</v>
      </c>
      <c r="J8" s="58" t="n">
        <v>98</v>
      </c>
      <c r="K8" s="58" t="n">
        <v>40</v>
      </c>
      <c r="L8" s="58" t="n">
        <v>30</v>
      </c>
      <c r="M8" s="58" t="n">
        <v>28</v>
      </c>
      <c r="N8" s="59" t="n">
        <f aca="false">SUM(J8,K8,L8,M8)</f>
        <v>196</v>
      </c>
      <c r="O8" s="61"/>
      <c r="P8" s="60" t="n">
        <f aca="false">N8</f>
        <v>196</v>
      </c>
      <c r="Q8" s="61"/>
      <c r="R8" s="62"/>
      <c r="S8" s="62"/>
      <c r="T8" s="62" t="n">
        <f aca="false">RANK(P8,$P$4:$P$51,0)</f>
        <v>1</v>
      </c>
      <c r="U8" s="62" t="n">
        <f aca="false">COUNTIF($T$4:$T$51,T8)</f>
        <v>1</v>
      </c>
      <c r="V8" s="62"/>
      <c r="W8" s="62"/>
      <c r="X8" s="63"/>
      <c r="Y8" s="63" t="n">
        <f aca="false">SUM(K8,L8,M8)</f>
        <v>98</v>
      </c>
      <c r="Z8" s="64"/>
      <c r="AA8" s="65"/>
      <c r="AB8" s="65" t="n">
        <f aca="false">RANK(Y8,$Y$4:$Y$51,1)</f>
        <v>8</v>
      </c>
      <c r="AC8" s="65"/>
      <c r="AD8" s="65"/>
      <c r="AE8" s="65" t="n">
        <f aca="false">N8+(AB8/100000)</f>
        <v>196.00008</v>
      </c>
      <c r="AF8" s="65"/>
      <c r="AG8" s="66"/>
      <c r="AH8" s="66"/>
      <c r="AI8" s="66" t="n">
        <f aca="false">RANK(AE8,$AE$4:$AE$51,0)</f>
        <v>1</v>
      </c>
      <c r="AJ8" s="66" t="n">
        <f aca="false">COUNTIF($AI$4:$AI$51,AI8)</f>
        <v>1</v>
      </c>
      <c r="AK8" s="66"/>
      <c r="AL8" s="66"/>
      <c r="AM8" s="67" t="n">
        <f aca="false">K8</f>
        <v>40</v>
      </c>
      <c r="AN8" s="67" t="n">
        <f aca="false">K8</f>
        <v>40</v>
      </c>
      <c r="AO8" s="67"/>
      <c r="AP8" s="68" t="n">
        <f aca="false">RANK(AM8,$AM$4:$AM$51,1)</f>
        <v>29</v>
      </c>
      <c r="AQ8" s="68" t="n">
        <f aca="false">RANK(AN8,$AN$4:$AN$51,1)</f>
        <v>8</v>
      </c>
      <c r="AR8" s="68"/>
      <c r="AS8" s="68"/>
      <c r="AT8" s="68" t="n">
        <f aca="false">(N8+(AB8/100000))-N8+(N8+(AQ8/100000))</f>
        <v>196.00016</v>
      </c>
      <c r="AU8" s="68"/>
      <c r="AV8" s="67"/>
      <c r="AW8" s="67" t="n">
        <f aca="false">RANK(AT8,$AT$4:$AT$51,0)</f>
        <v>1</v>
      </c>
      <c r="AX8" s="67"/>
      <c r="AY8" s="69" t="n">
        <f aca="false">IF(U8=1,T8,IF(AJ8=1,AI8,AW8))</f>
        <v>1</v>
      </c>
      <c r="AZ8" s="54"/>
      <c r="BA8" s="55"/>
    </row>
    <row r="9" customFormat="false" ht="14.25" hidden="false" customHeight="true" outlineLevel="0" collapsed="false">
      <c r="A9" s="36" t="n">
        <v>10</v>
      </c>
      <c r="B9" s="36" t="n">
        <v>5</v>
      </c>
      <c r="C9" s="36" t="n">
        <v>5</v>
      </c>
      <c r="F9" s="4"/>
      <c r="G9" s="72" t="n">
        <v>6</v>
      </c>
      <c r="H9" s="73" t="str">
        <f aca="false">IF('Jmený seznam'!D10,'Jmený seznam'!E10)</f>
        <v>Česenek Jan</v>
      </c>
      <c r="I9" s="74" t="s">
        <v>14</v>
      </c>
      <c r="J9" s="75" t="n">
        <v>82</v>
      </c>
      <c r="K9" s="75" t="n">
        <v>26</v>
      </c>
      <c r="L9" s="75" t="n">
        <v>15</v>
      </c>
      <c r="M9" s="75" t="n">
        <v>18</v>
      </c>
      <c r="N9" s="76" t="n">
        <f aca="false">SUM(J9,K9,L9,M9)</f>
        <v>141</v>
      </c>
      <c r="O9" s="77"/>
      <c r="P9" s="77"/>
      <c r="Q9" s="78" t="n">
        <f aca="false">N9</f>
        <v>141</v>
      </c>
      <c r="R9" s="79"/>
      <c r="S9" s="79"/>
      <c r="T9" s="79"/>
      <c r="U9" s="79"/>
      <c r="V9" s="79" t="n">
        <f aca="false">RANK(Q9,$Q$4:$Q$51,0)</f>
        <v>8</v>
      </c>
      <c r="W9" s="79" t="n">
        <f aca="false">COUNTIF($V$4:$V$51,V9)</f>
        <v>1</v>
      </c>
      <c r="X9" s="80"/>
      <c r="Y9" s="80"/>
      <c r="Z9" s="80" t="n">
        <f aca="false">SUM(K9,L9,M9)</f>
        <v>59</v>
      </c>
      <c r="AA9" s="81"/>
      <c r="AB9" s="81"/>
      <c r="AC9" s="81" t="n">
        <f aca="false">RANK(Z9,$Z$4:$Z$51,1)</f>
        <v>1</v>
      </c>
      <c r="AD9" s="81"/>
      <c r="AE9" s="81"/>
      <c r="AF9" s="81" t="n">
        <f aca="false">N9+(AC9/100000)</f>
        <v>141.00001</v>
      </c>
      <c r="AG9" s="82"/>
      <c r="AH9" s="82"/>
      <c r="AI9" s="82"/>
      <c r="AJ9" s="82"/>
      <c r="AK9" s="82" t="n">
        <f aca="false">RANK(AF9,$AF$4:$AF$51,0)</f>
        <v>8</v>
      </c>
      <c r="AL9" s="82" t="n">
        <f aca="false">COUNTIF($AK$4:$AK$51,AK9)</f>
        <v>1</v>
      </c>
      <c r="AM9" s="83"/>
      <c r="AN9" s="83"/>
      <c r="AO9" s="83" t="n">
        <f aca="false">K9</f>
        <v>26</v>
      </c>
      <c r="AP9" s="84"/>
      <c r="AQ9" s="84"/>
      <c r="AR9" s="84" t="n">
        <f aca="false">RANK(AO9,$AO$4:$AO$51,1)</f>
        <v>1</v>
      </c>
      <c r="AS9" s="84"/>
      <c r="AT9" s="84"/>
      <c r="AU9" s="84" t="n">
        <f aca="false">(N9+(AC9/100000))-N9+(N9+(AR9/100000))</f>
        <v>141.00002</v>
      </c>
      <c r="AV9" s="83"/>
      <c r="AW9" s="83"/>
      <c r="AX9" s="83" t="n">
        <f aca="false">RANK(AU9,$AU$4:$AU$51,0)</f>
        <v>8</v>
      </c>
      <c r="AY9" s="85" t="n">
        <f aca="false">IF(W9=1,V9,IF(AL9=1,AK9,AX9))</f>
        <v>8</v>
      </c>
      <c r="AZ9" s="54"/>
      <c r="BA9" s="55"/>
    </row>
    <row r="10" customFormat="false" ht="14.25" hidden="false" customHeight="true" outlineLevel="0" collapsed="false">
      <c r="A10" s="36" t="n">
        <v>12</v>
      </c>
      <c r="B10" s="36" t="n">
        <v>6</v>
      </c>
      <c r="C10" s="36" t="n">
        <v>6</v>
      </c>
      <c r="F10" s="86" t="str">
        <f aca="false">IF('Jmený seznam'!D11,'Jmený seznam'!C11)</f>
        <v>Moravskoslezský</v>
      </c>
      <c r="G10" s="87" t="n">
        <v>7</v>
      </c>
      <c r="H10" s="38" t="str">
        <f aca="false">IF('Jmený seznam'!D11,'Jmený seznam'!E11)</f>
        <v>Dresler Dominik</v>
      </c>
      <c r="I10" s="12" t="s">
        <v>7</v>
      </c>
      <c r="J10" s="39" t="n">
        <v>100</v>
      </c>
      <c r="K10" s="39" t="n">
        <v>40</v>
      </c>
      <c r="L10" s="39" t="n">
        <v>28</v>
      </c>
      <c r="M10" s="39" t="n">
        <v>30</v>
      </c>
      <c r="N10" s="40" t="n">
        <f aca="false">SUM(J10,K10,L10,M10)</f>
        <v>198</v>
      </c>
      <c r="O10" s="41" t="n">
        <f aca="false">N10</f>
        <v>198</v>
      </c>
      <c r="P10" s="42"/>
      <c r="Q10" s="42"/>
      <c r="R10" s="43" t="n">
        <f aca="false">RANK(O10,$O$4:$O$51,0)</f>
        <v>1</v>
      </c>
      <c r="S10" s="44" t="n">
        <f aca="false">COUNTIF($R$4:$R$51,R10)</f>
        <v>1</v>
      </c>
      <c r="T10" s="43"/>
      <c r="U10" s="43"/>
      <c r="V10" s="43"/>
      <c r="W10" s="43"/>
      <c r="X10" s="45" t="n">
        <f aca="false">SUM(K10,L10,M10)</f>
        <v>98</v>
      </c>
      <c r="Y10" s="45"/>
      <c r="Z10" s="45"/>
      <c r="AA10" s="47" t="n">
        <f aca="false">RANK(X10,$X$4:$X$51,1)</f>
        <v>32</v>
      </c>
      <c r="AB10" s="47"/>
      <c r="AC10" s="47"/>
      <c r="AD10" s="47" t="n">
        <f aca="false">N10+(AA10/100000)</f>
        <v>198.00032</v>
      </c>
      <c r="AE10" s="47"/>
      <c r="AF10" s="47"/>
      <c r="AG10" s="48" t="n">
        <f aca="false">RANK(AD10,$AD$4:$AD$51,0)</f>
        <v>1</v>
      </c>
      <c r="AH10" s="48" t="n">
        <f aca="false">COUNTIF($AG$4:$AG$51,AG10)</f>
        <v>1</v>
      </c>
      <c r="AI10" s="48"/>
      <c r="AJ10" s="48"/>
      <c r="AK10" s="48"/>
      <c r="AL10" s="48"/>
      <c r="AM10" s="49" t="n">
        <f aca="false">K10</f>
        <v>40</v>
      </c>
      <c r="AN10" s="49"/>
      <c r="AO10" s="49"/>
      <c r="AP10" s="50" t="n">
        <f aca="false">RANK(AM10,$AM$4:$AM$51,1)</f>
        <v>29</v>
      </c>
      <c r="AQ10" s="50"/>
      <c r="AR10" s="50"/>
      <c r="AS10" s="51" t="n">
        <f aca="false">(N10+(AA10/100000))-N10+(N10+(AP10/100000))</f>
        <v>198.00061</v>
      </c>
      <c r="AT10" s="50"/>
      <c r="AU10" s="50"/>
      <c r="AV10" s="52" t="n">
        <f aca="false">RANK(AS10,$AS$4:$AS$51,0)</f>
        <v>1</v>
      </c>
      <c r="AW10" s="49"/>
      <c r="AX10" s="49"/>
      <c r="AY10" s="53" t="n">
        <f aca="false">IF(S10=1,R10,IF(AH10=1,AG10,AV10))</f>
        <v>1</v>
      </c>
      <c r="AZ10" s="54" t="n">
        <f aca="false">SUM(AY10:AY15)</f>
        <v>25</v>
      </c>
      <c r="BA10" s="55" t="n">
        <f aca="false">RANK(AZ10,$AZ$4:$AZ$51,1)</f>
        <v>1</v>
      </c>
    </row>
    <row r="11" customFormat="false" ht="14.25" hidden="false" customHeight="true" outlineLevel="0" collapsed="false">
      <c r="A11" s="36" t="n">
        <v>14</v>
      </c>
      <c r="B11" s="36" t="n">
        <v>7</v>
      </c>
      <c r="C11" s="36" t="n">
        <v>7</v>
      </c>
      <c r="F11" s="86"/>
      <c r="G11" s="56" t="n">
        <v>8</v>
      </c>
      <c r="H11" s="57" t="str">
        <f aca="false">IF('Jmený seznam'!D12,'Jmený seznam'!E12)</f>
        <v>Bernatík Tomáš</v>
      </c>
      <c r="I11" s="15" t="s">
        <v>7</v>
      </c>
      <c r="J11" s="58" t="n">
        <v>90</v>
      </c>
      <c r="K11" s="58" t="n">
        <v>40</v>
      </c>
      <c r="L11" s="58" t="n">
        <v>28</v>
      </c>
      <c r="M11" s="58" t="n">
        <v>24</v>
      </c>
      <c r="N11" s="59" t="n">
        <f aca="false">SUM(J11,K11,L11,M11)</f>
        <v>182</v>
      </c>
      <c r="O11" s="60" t="n">
        <f aca="false">N11</f>
        <v>182</v>
      </c>
      <c r="P11" s="61"/>
      <c r="Q11" s="61"/>
      <c r="R11" s="62" t="n">
        <f aca="false">RANK(O11,$O$4:$O$51,0)</f>
        <v>10</v>
      </c>
      <c r="S11" s="62" t="n">
        <f aca="false">COUNTIF($R$4:$R$51,R11)</f>
        <v>3</v>
      </c>
      <c r="T11" s="62"/>
      <c r="U11" s="62"/>
      <c r="V11" s="62"/>
      <c r="W11" s="62"/>
      <c r="X11" s="63" t="n">
        <f aca="false">SUM(K11,L11,M11)</f>
        <v>92</v>
      </c>
      <c r="Y11" s="63"/>
      <c r="Z11" s="63"/>
      <c r="AA11" s="65" t="n">
        <f aca="false">RANK(X11,$X$4:$X$51,1)</f>
        <v>25</v>
      </c>
      <c r="AB11" s="65"/>
      <c r="AC11" s="65"/>
      <c r="AD11" s="65" t="n">
        <f aca="false">N11+(AA11/100000)</f>
        <v>182.00025</v>
      </c>
      <c r="AE11" s="65"/>
      <c r="AF11" s="65"/>
      <c r="AG11" s="66" t="n">
        <f aca="false">RANK(AD11,$AD$4:$AD$51,0)</f>
        <v>11</v>
      </c>
      <c r="AH11" s="66" t="n">
        <f aca="false">COUNTIF($AG$4:$AG$51,AG11)</f>
        <v>3</v>
      </c>
      <c r="AI11" s="66"/>
      <c r="AJ11" s="66"/>
      <c r="AK11" s="66"/>
      <c r="AL11" s="66"/>
      <c r="AM11" s="67" t="n">
        <f aca="false">K11</f>
        <v>40</v>
      </c>
      <c r="AN11" s="67"/>
      <c r="AO11" s="67"/>
      <c r="AP11" s="68" t="n">
        <f aca="false">RANK(AM11,$AM$4:$AM$51,1)</f>
        <v>29</v>
      </c>
      <c r="AQ11" s="68"/>
      <c r="AR11" s="68"/>
      <c r="AS11" s="68" t="n">
        <f aca="false">(N11+(AA11/100000))-N11+(N11+(AP11/100000))</f>
        <v>182.00054</v>
      </c>
      <c r="AT11" s="68"/>
      <c r="AU11" s="68"/>
      <c r="AV11" s="67" t="n">
        <f aca="false">RANK(AS11,$AS$4:$AS$51,0)</f>
        <v>10</v>
      </c>
      <c r="AW11" s="67"/>
      <c r="AX11" s="67"/>
      <c r="AY11" s="69" t="n">
        <f aca="false">IF(S11=1,R11,IF(AH11=1,AG11,AV11))</f>
        <v>10</v>
      </c>
      <c r="AZ11" s="54"/>
      <c r="BA11" s="55"/>
    </row>
    <row r="12" customFormat="false" ht="14.25" hidden="false" customHeight="true" outlineLevel="0" collapsed="false">
      <c r="A12" s="36" t="n">
        <v>16</v>
      </c>
      <c r="B12" s="36" t="n">
        <v>8</v>
      </c>
      <c r="C12" s="36" t="n">
        <v>8</v>
      </c>
      <c r="F12" s="86"/>
      <c r="G12" s="56" t="n">
        <v>9</v>
      </c>
      <c r="H12" s="57" t="str">
        <f aca="false">IF('Jmený seznam'!D13,'Jmený seznam'!E13)</f>
        <v>Wróblová Taťána</v>
      </c>
      <c r="I12" s="15" t="s">
        <v>7</v>
      </c>
      <c r="J12" s="58" t="n">
        <v>100</v>
      </c>
      <c r="K12" s="58" t="n">
        <v>37</v>
      </c>
      <c r="L12" s="58" t="n">
        <v>24</v>
      </c>
      <c r="M12" s="58" t="n">
        <v>26</v>
      </c>
      <c r="N12" s="59" t="n">
        <f aca="false">SUM(J12,K12,L12,M12)</f>
        <v>187</v>
      </c>
      <c r="O12" s="60" t="n">
        <f aca="false">N12</f>
        <v>187</v>
      </c>
      <c r="P12" s="61"/>
      <c r="Q12" s="61"/>
      <c r="R12" s="62" t="n">
        <f aca="false">RANK(O12,$O$4:$O$51,0)</f>
        <v>6</v>
      </c>
      <c r="S12" s="62" t="n">
        <f aca="false">COUNTIF($R$4:$R$51,R12)</f>
        <v>1</v>
      </c>
      <c r="T12" s="62"/>
      <c r="U12" s="62"/>
      <c r="V12" s="62"/>
      <c r="W12" s="62"/>
      <c r="X12" s="63" t="n">
        <f aca="false">SUM(K12,L12,M12)</f>
        <v>87</v>
      </c>
      <c r="Y12" s="63"/>
      <c r="Z12" s="63"/>
      <c r="AA12" s="65" t="n">
        <f aca="false">RANK(X12,$X$4:$X$51,1)</f>
        <v>22</v>
      </c>
      <c r="AB12" s="65"/>
      <c r="AC12" s="65"/>
      <c r="AD12" s="65" t="n">
        <f aca="false">N12+(AA12/100000)</f>
        <v>187.00022</v>
      </c>
      <c r="AE12" s="65"/>
      <c r="AF12" s="65"/>
      <c r="AG12" s="66" t="n">
        <f aca="false">RANK(AD12,$AD$4:$AD$51,0)</f>
        <v>7</v>
      </c>
      <c r="AH12" s="66" t="n">
        <f aca="false">COUNTIF($AG$4:$AG$51,AG12)</f>
        <v>1</v>
      </c>
      <c r="AI12" s="66"/>
      <c r="AJ12" s="66"/>
      <c r="AK12" s="66"/>
      <c r="AL12" s="66"/>
      <c r="AM12" s="67" t="n">
        <f aca="false">K12</f>
        <v>37</v>
      </c>
      <c r="AN12" s="67"/>
      <c r="AO12" s="67"/>
      <c r="AP12" s="68" t="n">
        <f aca="false">RANK(AM12,$AM$4:$AM$51,1)</f>
        <v>21</v>
      </c>
      <c r="AQ12" s="68"/>
      <c r="AR12" s="68"/>
      <c r="AS12" s="68" t="n">
        <f aca="false">(N12+(AA12/100000))-N12+(N12+(AP12/100000))</f>
        <v>187.00043</v>
      </c>
      <c r="AT12" s="68"/>
      <c r="AU12" s="68"/>
      <c r="AV12" s="67" t="n">
        <f aca="false">RANK(AS12,$AS$4:$AS$51,0)</f>
        <v>6</v>
      </c>
      <c r="AW12" s="67"/>
      <c r="AX12" s="67"/>
      <c r="AY12" s="69" t="n">
        <f aca="false">IF(S12=1,R12,IF(AH12=1,AG12,AV12))</f>
        <v>6</v>
      </c>
      <c r="AZ12" s="54"/>
      <c r="BA12" s="55"/>
    </row>
    <row r="13" customFormat="false" ht="14.25" hidden="false" customHeight="true" outlineLevel="0" collapsed="false">
      <c r="A13" s="36" t="n">
        <v>18</v>
      </c>
      <c r="B13" s="36" t="n">
        <v>9</v>
      </c>
      <c r="C13" s="36" t="n">
        <v>9</v>
      </c>
      <c r="F13" s="86"/>
      <c r="G13" s="56" t="n">
        <v>10</v>
      </c>
      <c r="H13" s="57" t="str">
        <f aca="false">IF('Jmený seznam'!D14,'Jmený seznam'!E14)</f>
        <v>Zemánková Johanka</v>
      </c>
      <c r="I13" s="15" t="s">
        <v>7</v>
      </c>
      <c r="J13" s="58" t="n">
        <v>100</v>
      </c>
      <c r="K13" s="58" t="n">
        <v>38</v>
      </c>
      <c r="L13" s="58" t="n">
        <v>28</v>
      </c>
      <c r="M13" s="58" t="n">
        <v>29</v>
      </c>
      <c r="N13" s="59" t="n">
        <f aca="false">SUM(J13,K13,L13,M13)</f>
        <v>195</v>
      </c>
      <c r="O13" s="60" t="n">
        <f aca="false">N13</f>
        <v>195</v>
      </c>
      <c r="P13" s="61"/>
      <c r="Q13" s="61"/>
      <c r="R13" s="62" t="n">
        <f aca="false">RANK(O13,$O$4:$O$51,0)</f>
        <v>2</v>
      </c>
      <c r="S13" s="62" t="n">
        <f aca="false">COUNTIF($R$4:$R$51,R13)</f>
        <v>1</v>
      </c>
      <c r="T13" s="62"/>
      <c r="U13" s="62"/>
      <c r="V13" s="62"/>
      <c r="W13" s="62"/>
      <c r="X13" s="63" t="n">
        <f aca="false">SUM(K13,L13,M13)</f>
        <v>95</v>
      </c>
      <c r="Y13" s="63"/>
      <c r="Z13" s="63"/>
      <c r="AA13" s="65" t="n">
        <f aca="false">RANK(X13,$X$4:$X$51,1)</f>
        <v>30</v>
      </c>
      <c r="AB13" s="65"/>
      <c r="AC13" s="65"/>
      <c r="AD13" s="65" t="n">
        <f aca="false">N13+(AA13/100000)</f>
        <v>195.0003</v>
      </c>
      <c r="AE13" s="65"/>
      <c r="AF13" s="65"/>
      <c r="AG13" s="66" t="n">
        <f aca="false">RANK(AD13,$AD$4:$AD$51,0)</f>
        <v>2</v>
      </c>
      <c r="AH13" s="66" t="n">
        <f aca="false">COUNTIF($AG$4:$AG$51,AG13)</f>
        <v>1</v>
      </c>
      <c r="AI13" s="66"/>
      <c r="AJ13" s="66"/>
      <c r="AK13" s="66"/>
      <c r="AL13" s="66"/>
      <c r="AM13" s="67" t="n">
        <f aca="false">K13</f>
        <v>38</v>
      </c>
      <c r="AN13" s="67"/>
      <c r="AO13" s="67"/>
      <c r="AP13" s="68" t="n">
        <f aca="false">RANK(AM13,$AM$4:$AM$51,1)</f>
        <v>23</v>
      </c>
      <c r="AQ13" s="68"/>
      <c r="AR13" s="68"/>
      <c r="AS13" s="68" t="n">
        <f aca="false">(N13+(AA13/100000))-N13+(N13+(AP13/100000))</f>
        <v>195.00053</v>
      </c>
      <c r="AT13" s="68"/>
      <c r="AU13" s="68"/>
      <c r="AV13" s="67" t="n">
        <f aca="false">RANK(AS13,$AS$4:$AS$51,0)</f>
        <v>2</v>
      </c>
      <c r="AW13" s="67"/>
      <c r="AX13" s="67"/>
      <c r="AY13" s="71" t="n">
        <f aca="false">IF(S13=1,R13,IF(AH13=1,AG13,AV13))</f>
        <v>2</v>
      </c>
      <c r="AZ13" s="54"/>
      <c r="BA13" s="55"/>
    </row>
    <row r="14" customFormat="false" ht="14.25" hidden="false" customHeight="true" outlineLevel="0" collapsed="false">
      <c r="A14" s="36" t="n">
        <v>20</v>
      </c>
      <c r="B14" s="36" t="n">
        <v>10</v>
      </c>
      <c r="C14" s="36" t="n">
        <v>10</v>
      </c>
      <c r="F14" s="86"/>
      <c r="G14" s="56" t="n">
        <v>11</v>
      </c>
      <c r="H14" s="57" t="str">
        <f aca="false">IF('Jmený seznam'!D15,'Jmený seznam'!E15)</f>
        <v>Kepáková Natálie</v>
      </c>
      <c r="I14" s="15" t="s">
        <v>12</v>
      </c>
      <c r="J14" s="58" t="n">
        <v>98</v>
      </c>
      <c r="K14" s="58" t="n">
        <v>35</v>
      </c>
      <c r="L14" s="58" t="n">
        <v>26</v>
      </c>
      <c r="M14" s="58" t="n">
        <v>28</v>
      </c>
      <c r="N14" s="59" t="n">
        <f aca="false">SUM(J14,K14,L14,M14)</f>
        <v>187</v>
      </c>
      <c r="O14" s="61"/>
      <c r="P14" s="60" t="n">
        <f aca="false">N14</f>
        <v>187</v>
      </c>
      <c r="Q14" s="61"/>
      <c r="R14" s="62"/>
      <c r="S14" s="62"/>
      <c r="T14" s="62" t="n">
        <f aca="false">RANK(P14,$P$4:$P$51,0)</f>
        <v>3</v>
      </c>
      <c r="U14" s="62" t="n">
        <f aca="false">COUNTIF($T$4:$T$51,T14)</f>
        <v>1</v>
      </c>
      <c r="V14" s="62"/>
      <c r="W14" s="62"/>
      <c r="X14" s="63" t="n">
        <f aca="false">SUM(K14,L14,M14)</f>
        <v>89</v>
      </c>
      <c r="Y14" s="63" t="n">
        <f aca="false">SUM(K14,L14,M14)</f>
        <v>89</v>
      </c>
      <c r="Z14" s="63"/>
      <c r="AA14" s="65" t="n">
        <f aca="false">RANK(X14,$X$4:$X$51,1)</f>
        <v>24</v>
      </c>
      <c r="AB14" s="65" t="n">
        <f aca="false">RANK(Y14,$Y$4:$Y$51,1)</f>
        <v>6</v>
      </c>
      <c r="AC14" s="65"/>
      <c r="AD14" s="65" t="n">
        <f aca="false">N14+(AA14/100000)</f>
        <v>187.00024</v>
      </c>
      <c r="AE14" s="65" t="n">
        <f aca="false">N14+(AB14/100000)</f>
        <v>187.00006</v>
      </c>
      <c r="AF14" s="65"/>
      <c r="AG14" s="66" t="n">
        <f aca="false">RANK(AD14,$AD$4:$AD$51,0)</f>
        <v>6</v>
      </c>
      <c r="AH14" s="66" t="n">
        <f aca="false">COUNTIF($AG$4:$AG$51,AG14)</f>
        <v>1</v>
      </c>
      <c r="AI14" s="66" t="n">
        <f aca="false">RANK(AE14,$AE$4:$AE$51,0)</f>
        <v>3</v>
      </c>
      <c r="AJ14" s="66" t="n">
        <f aca="false">COUNTIF($AI$4:$AI$51,AI14)</f>
        <v>1</v>
      </c>
      <c r="AK14" s="66"/>
      <c r="AL14" s="66"/>
      <c r="AM14" s="67"/>
      <c r="AN14" s="67" t="n">
        <f aca="false">K14</f>
        <v>35</v>
      </c>
      <c r="AO14" s="67"/>
      <c r="AP14" s="68"/>
      <c r="AQ14" s="68" t="n">
        <f aca="false">RANK(AN14,$AN$4:$AN$51,1)</f>
        <v>7</v>
      </c>
      <c r="AR14" s="68"/>
      <c r="AS14" s="68"/>
      <c r="AT14" s="68" t="n">
        <f aca="false">(N14+(AB14/100000))-N14+(N14+(AQ14/100000))</f>
        <v>187.00013</v>
      </c>
      <c r="AU14" s="68"/>
      <c r="AV14" s="67"/>
      <c r="AW14" s="67" t="n">
        <f aca="false">RANK(AT14,$AT$4:$AT$51,0)</f>
        <v>3</v>
      </c>
      <c r="AX14" s="67"/>
      <c r="AY14" s="69" t="n">
        <f aca="false">IF(U14=1,T14,IF(AJ14=1,AI14,AW14))</f>
        <v>3</v>
      </c>
      <c r="AZ14" s="54"/>
      <c r="BA14" s="55"/>
    </row>
    <row r="15" customFormat="false" ht="14.25" hidden="false" customHeight="true" outlineLevel="0" collapsed="false">
      <c r="A15" s="36" t="n">
        <v>22</v>
      </c>
      <c r="B15" s="36" t="n">
        <v>11</v>
      </c>
      <c r="C15" s="36" t="n">
        <v>11</v>
      </c>
      <c r="F15" s="86"/>
      <c r="G15" s="72" t="n">
        <v>12</v>
      </c>
      <c r="H15" s="73" t="str">
        <f aca="false">IF('Jmený seznam'!D16,'Jmený seznam'!E16)</f>
        <v>Tichý Štefan</v>
      </c>
      <c r="I15" s="74" t="s">
        <v>14</v>
      </c>
      <c r="J15" s="75" t="n">
        <v>98</v>
      </c>
      <c r="K15" s="75" t="n">
        <v>35</v>
      </c>
      <c r="L15" s="75" t="n">
        <v>30</v>
      </c>
      <c r="M15" s="75" t="n">
        <v>30</v>
      </c>
      <c r="N15" s="76" t="n">
        <f aca="false">SUM(J15,K15,L15,M15)</f>
        <v>193</v>
      </c>
      <c r="O15" s="77"/>
      <c r="P15" s="77"/>
      <c r="Q15" s="78" t="n">
        <f aca="false">N15</f>
        <v>193</v>
      </c>
      <c r="R15" s="79"/>
      <c r="S15" s="79"/>
      <c r="T15" s="79"/>
      <c r="U15" s="79"/>
      <c r="V15" s="79" t="n">
        <f aca="false">RANK(Q15,$Q$4:$Q$51,0)</f>
        <v>3</v>
      </c>
      <c r="W15" s="79" t="n">
        <f aca="false">COUNTIF($V$4:$V$51,V15)</f>
        <v>1</v>
      </c>
      <c r="X15" s="80"/>
      <c r="Y15" s="80"/>
      <c r="Z15" s="80" t="n">
        <f aca="false">SUM(K15,L15,M15)</f>
        <v>95</v>
      </c>
      <c r="AA15" s="81"/>
      <c r="AB15" s="81"/>
      <c r="AC15" s="81" t="n">
        <f aca="false">RANK(Z15,$Z$4:$Z$51,1)</f>
        <v>6</v>
      </c>
      <c r="AD15" s="81"/>
      <c r="AE15" s="81"/>
      <c r="AF15" s="81" t="n">
        <f aca="false">N15+(AC15/100000)</f>
        <v>193.00006</v>
      </c>
      <c r="AG15" s="82"/>
      <c r="AH15" s="82"/>
      <c r="AI15" s="82"/>
      <c r="AJ15" s="82"/>
      <c r="AK15" s="82" t="n">
        <f aca="false">RANK(AF15,$AF$4:$AF$51,0)</f>
        <v>3</v>
      </c>
      <c r="AL15" s="82" t="n">
        <f aca="false">COUNTIF($AK$4:$AK$51,AK15)</f>
        <v>1</v>
      </c>
      <c r="AM15" s="83"/>
      <c r="AN15" s="83"/>
      <c r="AO15" s="83" t="n">
        <f aca="false">K15</f>
        <v>35</v>
      </c>
      <c r="AP15" s="84"/>
      <c r="AQ15" s="84"/>
      <c r="AR15" s="84" t="n">
        <f aca="false">RANK(AO15,$AO$4:$AO$51,1)</f>
        <v>3</v>
      </c>
      <c r="AS15" s="84"/>
      <c r="AT15" s="84"/>
      <c r="AU15" s="84" t="n">
        <f aca="false">(N15+(AC15/100000))-N15+(N15+(AR15/100000))</f>
        <v>193.00009</v>
      </c>
      <c r="AV15" s="83"/>
      <c r="AW15" s="83"/>
      <c r="AX15" s="83" t="n">
        <f aca="false">RANK(AU15,$AU$4:$AU$51,0)</f>
        <v>3</v>
      </c>
      <c r="AY15" s="85" t="n">
        <f aca="false">IF(W15=1,V15,IF(AL15=1,AK15,AX15))</f>
        <v>3</v>
      </c>
      <c r="AZ15" s="54"/>
      <c r="BA15" s="55"/>
    </row>
    <row r="16" customFormat="false" ht="14.25" hidden="false" customHeight="true" outlineLevel="0" collapsed="false">
      <c r="A16" s="36" t="n">
        <v>24</v>
      </c>
      <c r="B16" s="36" t="n">
        <v>12</v>
      </c>
      <c r="C16" s="36" t="n">
        <v>12</v>
      </c>
      <c r="F16" s="4" t="str">
        <f aca="false">IF('Jmený seznam'!D17,'Jmený seznam'!C17)</f>
        <v>Západočeský</v>
      </c>
      <c r="G16" s="88" t="n">
        <v>13</v>
      </c>
      <c r="H16" s="38" t="str">
        <f aca="false">IF('Jmený seznam'!D17,'Jmený seznam'!E17)</f>
        <v>Schleiss Jakub</v>
      </c>
      <c r="I16" s="12" t="s">
        <v>7</v>
      </c>
      <c r="J16" s="39" t="n">
        <v>90</v>
      </c>
      <c r="K16" s="39" t="n">
        <v>38</v>
      </c>
      <c r="L16" s="39" t="n">
        <v>28</v>
      </c>
      <c r="M16" s="39" t="n">
        <v>26</v>
      </c>
      <c r="N16" s="40" t="n">
        <f aca="false">SUM(J16,K16,L16,M16)</f>
        <v>182</v>
      </c>
      <c r="O16" s="41" t="n">
        <f aca="false">N16</f>
        <v>182</v>
      </c>
      <c r="P16" s="42"/>
      <c r="Q16" s="42"/>
      <c r="R16" s="43" t="n">
        <f aca="false">RANK(O16,$O$4:$O$51,0)</f>
        <v>10</v>
      </c>
      <c r="S16" s="44" t="n">
        <f aca="false">COUNTIF($R$4:$R$51,R16)</f>
        <v>3</v>
      </c>
      <c r="T16" s="43"/>
      <c r="U16" s="43"/>
      <c r="V16" s="43"/>
      <c r="W16" s="43"/>
      <c r="X16" s="45" t="n">
        <f aca="false">SUM(K16,L16,M16)</f>
        <v>92</v>
      </c>
      <c r="Y16" s="45"/>
      <c r="Z16" s="45"/>
      <c r="AA16" s="47" t="n">
        <f aca="false">RANK(X16,$X$4:$X$51,1)</f>
        <v>25</v>
      </c>
      <c r="AB16" s="47"/>
      <c r="AC16" s="47"/>
      <c r="AD16" s="47" t="n">
        <f aca="false">N16+(AA16/100000)</f>
        <v>182.00025</v>
      </c>
      <c r="AE16" s="47"/>
      <c r="AF16" s="47"/>
      <c r="AG16" s="48" t="n">
        <f aca="false">RANK(AD16,$AD$4:$AD$51,0)</f>
        <v>11</v>
      </c>
      <c r="AH16" s="48" t="n">
        <f aca="false">COUNTIF($AG$4:$AG$51,AG16)</f>
        <v>3</v>
      </c>
      <c r="AI16" s="48"/>
      <c r="AJ16" s="48"/>
      <c r="AK16" s="48"/>
      <c r="AL16" s="48"/>
      <c r="AM16" s="49" t="n">
        <f aca="false">K16</f>
        <v>38</v>
      </c>
      <c r="AN16" s="49"/>
      <c r="AO16" s="49"/>
      <c r="AP16" s="50" t="n">
        <f aca="false">RANK(AM16,$AM$4:$AM$51,1)</f>
        <v>23</v>
      </c>
      <c r="AQ16" s="50"/>
      <c r="AR16" s="50"/>
      <c r="AS16" s="51" t="n">
        <f aca="false">(N16+(AA16/100000))-N16+(N16+(AP16/100000))</f>
        <v>182.00048</v>
      </c>
      <c r="AT16" s="50"/>
      <c r="AU16" s="50"/>
      <c r="AV16" s="52" t="n">
        <f aca="false">RANK(AS16,$AS$4:$AS$51,0)</f>
        <v>11</v>
      </c>
      <c r="AW16" s="49"/>
      <c r="AX16" s="49"/>
      <c r="AY16" s="53" t="n">
        <f aca="false">IF(S16=1,R16,IF(AH16=1,AG16,AV16))</f>
        <v>11</v>
      </c>
      <c r="AZ16" s="54" t="n">
        <f aca="false">SUM(AY16:AY21)</f>
        <v>40</v>
      </c>
      <c r="BA16" s="55" t="n">
        <f aca="false">RANK(AZ16,$AZ$4:$AZ$51,1)</f>
        <v>2</v>
      </c>
    </row>
    <row r="17" customFormat="false" ht="14.25" hidden="false" customHeight="true" outlineLevel="0" collapsed="false">
      <c r="A17" s="36" t="n">
        <v>26</v>
      </c>
      <c r="B17" s="36" t="n">
        <v>13</v>
      </c>
      <c r="C17" s="36" t="n">
        <v>13</v>
      </c>
      <c r="F17" s="4"/>
      <c r="G17" s="56" t="n">
        <v>14</v>
      </c>
      <c r="H17" s="57" t="str">
        <f aca="false">IF('Jmený seznam'!D18,'Jmený seznam'!E18)</f>
        <v>Schleiss Stanislav</v>
      </c>
      <c r="I17" s="15" t="s">
        <v>7</v>
      </c>
      <c r="J17" s="58" t="n">
        <v>96</v>
      </c>
      <c r="K17" s="58" t="n">
        <v>40</v>
      </c>
      <c r="L17" s="58" t="n">
        <v>28</v>
      </c>
      <c r="M17" s="58" t="n">
        <v>30</v>
      </c>
      <c r="N17" s="59" t="n">
        <f aca="false">SUM(J17,K17,L17,M17)</f>
        <v>194</v>
      </c>
      <c r="O17" s="60" t="n">
        <f aca="false">N17</f>
        <v>194</v>
      </c>
      <c r="P17" s="61"/>
      <c r="Q17" s="61"/>
      <c r="R17" s="62" t="n">
        <f aca="false">RANK(O17,$O$4:$O$51,0)</f>
        <v>3</v>
      </c>
      <c r="S17" s="62" t="n">
        <f aca="false">COUNTIF($R$4:$R$51,R17)</f>
        <v>2</v>
      </c>
      <c r="T17" s="62"/>
      <c r="U17" s="62"/>
      <c r="V17" s="62"/>
      <c r="W17" s="62"/>
      <c r="X17" s="63" t="n">
        <f aca="false">SUM(K17,L17,M17)</f>
        <v>98</v>
      </c>
      <c r="Y17" s="63"/>
      <c r="Z17" s="63"/>
      <c r="AA17" s="65" t="n">
        <f aca="false">RANK(X17,$X$4:$X$51,1)</f>
        <v>32</v>
      </c>
      <c r="AB17" s="65"/>
      <c r="AC17" s="65"/>
      <c r="AD17" s="65" t="n">
        <f aca="false">N17+(AA17/100000)</f>
        <v>194.00032</v>
      </c>
      <c r="AE17" s="65"/>
      <c r="AF17" s="65"/>
      <c r="AG17" s="66" t="n">
        <f aca="false">RANK(AD17,$AD$4:$AD$51,0)</f>
        <v>3</v>
      </c>
      <c r="AH17" s="66" t="n">
        <f aca="false">COUNTIF($AG$4:$AG$51,AG17)</f>
        <v>1</v>
      </c>
      <c r="AI17" s="66"/>
      <c r="AJ17" s="66"/>
      <c r="AK17" s="66"/>
      <c r="AL17" s="66"/>
      <c r="AM17" s="67" t="n">
        <f aca="false">K17</f>
        <v>40</v>
      </c>
      <c r="AN17" s="67"/>
      <c r="AO17" s="67"/>
      <c r="AP17" s="68" t="n">
        <f aca="false">RANK(AM17,$AM$4:$AM$51,1)</f>
        <v>29</v>
      </c>
      <c r="AQ17" s="68"/>
      <c r="AR17" s="68"/>
      <c r="AS17" s="68" t="n">
        <f aca="false">(N17+(AA17/100000))-N17+(N17+(AP17/100000))</f>
        <v>194.00061</v>
      </c>
      <c r="AT17" s="68"/>
      <c r="AU17" s="68"/>
      <c r="AV17" s="67" t="n">
        <f aca="false">RANK(AS17,$AS$4:$AS$51,0)</f>
        <v>3</v>
      </c>
      <c r="AW17" s="67"/>
      <c r="AX17" s="67"/>
      <c r="AY17" s="69" t="n">
        <f aca="false">IF(S17=1,R17,IF(AH17=1,AG17,AV17))</f>
        <v>3</v>
      </c>
      <c r="AZ17" s="54"/>
      <c r="BA17" s="55"/>
    </row>
    <row r="18" customFormat="false" ht="14.25" hidden="false" customHeight="true" outlineLevel="0" collapsed="false">
      <c r="A18" s="36" t="n">
        <v>28</v>
      </c>
      <c r="B18" s="36" t="n">
        <v>14</v>
      </c>
      <c r="C18" s="36" t="n">
        <v>14</v>
      </c>
      <c r="F18" s="4"/>
      <c r="G18" s="56" t="n">
        <v>15</v>
      </c>
      <c r="H18" s="57" t="str">
        <f aca="false">IF('Jmený seznam'!D19,'Jmený seznam'!E19)</f>
        <v>Vejvančický Matěj</v>
      </c>
      <c r="I18" s="15" t="s">
        <v>7</v>
      </c>
      <c r="J18" s="58" t="n">
        <v>90</v>
      </c>
      <c r="K18" s="58" t="n">
        <v>37</v>
      </c>
      <c r="L18" s="58" t="n">
        <v>29</v>
      </c>
      <c r="M18" s="58" t="n">
        <v>30</v>
      </c>
      <c r="N18" s="59" t="n">
        <f aca="false">SUM(J18,K18,L18,M18)</f>
        <v>186</v>
      </c>
      <c r="O18" s="60" t="n">
        <f aca="false">N18</f>
        <v>186</v>
      </c>
      <c r="P18" s="61"/>
      <c r="Q18" s="61"/>
      <c r="R18" s="62" t="n">
        <f aca="false">RANK(O18,$O$4:$O$51,0)</f>
        <v>7</v>
      </c>
      <c r="S18" s="62" t="n">
        <f aca="false">COUNTIF($R$4:$R$51,R18)</f>
        <v>1</v>
      </c>
      <c r="T18" s="62"/>
      <c r="U18" s="62"/>
      <c r="V18" s="62"/>
      <c r="W18" s="62"/>
      <c r="X18" s="63" t="n">
        <f aca="false">SUM(K18,L18,M18)</f>
        <v>96</v>
      </c>
      <c r="Y18" s="63"/>
      <c r="Z18" s="63"/>
      <c r="AA18" s="65" t="n">
        <f aca="false">RANK(X18,$X$4:$X$51,1)</f>
        <v>31</v>
      </c>
      <c r="AB18" s="65"/>
      <c r="AC18" s="65"/>
      <c r="AD18" s="65" t="n">
        <f aca="false">N18+(AA18/100000)</f>
        <v>186.00031</v>
      </c>
      <c r="AE18" s="65"/>
      <c r="AF18" s="65"/>
      <c r="AG18" s="66" t="n">
        <f aca="false">RANK(AD18,$AD$4:$AD$51,0)</f>
        <v>8</v>
      </c>
      <c r="AH18" s="66" t="n">
        <f aca="false">COUNTIF($AG$4:$AG$51,AG18)</f>
        <v>1</v>
      </c>
      <c r="AI18" s="66"/>
      <c r="AJ18" s="66"/>
      <c r="AK18" s="66"/>
      <c r="AL18" s="66"/>
      <c r="AM18" s="67" t="n">
        <f aca="false">K18</f>
        <v>37</v>
      </c>
      <c r="AN18" s="67"/>
      <c r="AO18" s="67"/>
      <c r="AP18" s="68" t="n">
        <f aca="false">RANK(AM18,$AM$4:$AM$51,1)</f>
        <v>21</v>
      </c>
      <c r="AQ18" s="68"/>
      <c r="AR18" s="68"/>
      <c r="AS18" s="68" t="n">
        <f aca="false">(N18+(AA18/100000))-N18+(N18+(AP18/100000))</f>
        <v>186.00052</v>
      </c>
      <c r="AT18" s="68"/>
      <c r="AU18" s="68"/>
      <c r="AV18" s="67" t="n">
        <f aca="false">RANK(AS18,$AS$4:$AS$51,0)</f>
        <v>7</v>
      </c>
      <c r="AW18" s="67"/>
      <c r="AX18" s="67"/>
      <c r="AY18" s="69" t="n">
        <f aca="false">IF(S18=1,R18,IF(AH18=1,AG18,AV18))</f>
        <v>7</v>
      </c>
      <c r="AZ18" s="54"/>
      <c r="BA18" s="55"/>
    </row>
    <row r="19" customFormat="false" ht="14.25" hidden="false" customHeight="true" outlineLevel="0" collapsed="false">
      <c r="A19" s="36" t="n">
        <v>30</v>
      </c>
      <c r="B19" s="36" t="n">
        <v>15</v>
      </c>
      <c r="C19" s="36" t="n">
        <v>15</v>
      </c>
      <c r="F19" s="4"/>
      <c r="G19" s="56" t="n">
        <v>16</v>
      </c>
      <c r="H19" s="57" t="str">
        <f aca="false">IF('Jmený seznam'!D20,'Jmený seznam'!E20)</f>
        <v>Havránek David</v>
      </c>
      <c r="I19" s="15" t="s">
        <v>7</v>
      </c>
      <c r="J19" s="58" t="n">
        <v>98</v>
      </c>
      <c r="K19" s="58" t="n">
        <v>40</v>
      </c>
      <c r="L19" s="58" t="n">
        <v>26</v>
      </c>
      <c r="M19" s="58" t="n">
        <v>26</v>
      </c>
      <c r="N19" s="59" t="n">
        <f aca="false">SUM(J19,K19,L19,M19)</f>
        <v>190</v>
      </c>
      <c r="O19" s="60" t="n">
        <f aca="false">N19</f>
        <v>190</v>
      </c>
      <c r="P19" s="61"/>
      <c r="Q19" s="61"/>
      <c r="R19" s="62" t="n">
        <f aca="false">RANK(O19,$O$4:$O$51,0)</f>
        <v>5</v>
      </c>
      <c r="S19" s="62" t="n">
        <f aca="false">COUNTIF($R$4:$R$51,R19)</f>
        <v>1</v>
      </c>
      <c r="T19" s="62"/>
      <c r="U19" s="62"/>
      <c r="V19" s="62"/>
      <c r="W19" s="62"/>
      <c r="X19" s="63" t="n">
        <f aca="false">SUM(K19,L19,M19)</f>
        <v>92</v>
      </c>
      <c r="Y19" s="63"/>
      <c r="Z19" s="63"/>
      <c r="AA19" s="65" t="n">
        <f aca="false">RANK(X19,$X$4:$X$51,1)</f>
        <v>25</v>
      </c>
      <c r="AB19" s="65"/>
      <c r="AC19" s="65"/>
      <c r="AD19" s="65" t="n">
        <f aca="false">N19+(AA19/100000)</f>
        <v>190.00025</v>
      </c>
      <c r="AE19" s="65"/>
      <c r="AF19" s="65"/>
      <c r="AG19" s="66" t="n">
        <f aca="false">RANK(AD19,$AD$4:$AD$51,0)</f>
        <v>5</v>
      </c>
      <c r="AH19" s="66" t="n">
        <f aca="false">COUNTIF($AG$4:$AG$51,AG19)</f>
        <v>1</v>
      </c>
      <c r="AI19" s="66"/>
      <c r="AJ19" s="66"/>
      <c r="AK19" s="66"/>
      <c r="AL19" s="66"/>
      <c r="AM19" s="67" t="n">
        <f aca="false">K19</f>
        <v>40</v>
      </c>
      <c r="AN19" s="67"/>
      <c r="AO19" s="67"/>
      <c r="AP19" s="68" t="n">
        <f aca="false">RANK(AM19,$AM$4:$AM$51,1)</f>
        <v>29</v>
      </c>
      <c r="AQ19" s="68"/>
      <c r="AR19" s="68"/>
      <c r="AS19" s="68" t="n">
        <f aca="false">(N19+(AA19/100000))-N19+(N19+(AP19/100000))</f>
        <v>190.00054</v>
      </c>
      <c r="AT19" s="68"/>
      <c r="AU19" s="68"/>
      <c r="AV19" s="67" t="n">
        <f aca="false">RANK(AS19,$AS$4:$AS$51,0)</f>
        <v>5</v>
      </c>
      <c r="AW19" s="67"/>
      <c r="AX19" s="67"/>
      <c r="AY19" s="71" t="n">
        <f aca="false">IF(S19=1,R19,IF(AH19=1,AG19,AV19))</f>
        <v>5</v>
      </c>
      <c r="AZ19" s="54"/>
      <c r="BA19" s="55"/>
    </row>
    <row r="20" customFormat="false" ht="14.25" hidden="false" customHeight="true" outlineLevel="0" collapsed="false">
      <c r="A20" s="36" t="n">
        <v>32</v>
      </c>
      <c r="B20" s="36" t="n">
        <v>16</v>
      </c>
      <c r="C20" s="36" t="n">
        <v>16</v>
      </c>
      <c r="F20" s="4"/>
      <c r="G20" s="56" t="n">
        <v>17</v>
      </c>
      <c r="H20" s="57" t="str">
        <f aca="false">IF('Jmený seznam'!D21,'Jmený seznam'!E21)</f>
        <v>Hynčíková Nina</v>
      </c>
      <c r="I20" s="15" t="s">
        <v>12</v>
      </c>
      <c r="J20" s="58" t="n">
        <v>82</v>
      </c>
      <c r="K20" s="58" t="n">
        <v>33</v>
      </c>
      <c r="L20" s="58" t="n">
        <v>20</v>
      </c>
      <c r="M20" s="58" t="n">
        <v>23</v>
      </c>
      <c r="N20" s="59" t="n">
        <f aca="false">SUM(J20,K20,L20,M20)</f>
        <v>158</v>
      </c>
      <c r="O20" s="61"/>
      <c r="P20" s="60" t="n">
        <f aca="false">N20</f>
        <v>158</v>
      </c>
      <c r="Q20" s="61"/>
      <c r="R20" s="62"/>
      <c r="S20" s="62"/>
      <c r="T20" s="62" t="n">
        <f aca="false">RANK(P20,$P$4:$P$51,0)</f>
        <v>7</v>
      </c>
      <c r="U20" s="62" t="n">
        <f aca="false">COUNTIF($T$4:$T$51,T20)</f>
        <v>1</v>
      </c>
      <c r="V20" s="62"/>
      <c r="W20" s="62"/>
      <c r="X20" s="63"/>
      <c r="Y20" s="63" t="n">
        <f aca="false">SUM(K20,L20,M20)</f>
        <v>76</v>
      </c>
      <c r="Z20" s="63"/>
      <c r="AA20" s="65"/>
      <c r="AB20" s="65" t="n">
        <f aca="false">RANK(Y20,$Y$4:$Y$51,1)</f>
        <v>2</v>
      </c>
      <c r="AC20" s="65"/>
      <c r="AD20" s="65"/>
      <c r="AE20" s="65" t="n">
        <f aca="false">N20+(AB20/100000)</f>
        <v>158.00002</v>
      </c>
      <c r="AF20" s="65"/>
      <c r="AG20" s="66"/>
      <c r="AH20" s="66"/>
      <c r="AI20" s="66" t="n">
        <f aca="false">RANK(AE20,$AE$4:$AE$51,0)</f>
        <v>7</v>
      </c>
      <c r="AJ20" s="66" t="n">
        <f aca="false">COUNTIF($AI$4:$AI$51,AI20)</f>
        <v>1</v>
      </c>
      <c r="AK20" s="66"/>
      <c r="AL20" s="66"/>
      <c r="AM20" s="67"/>
      <c r="AN20" s="67" t="n">
        <f aca="false">K20</f>
        <v>33</v>
      </c>
      <c r="AO20" s="67"/>
      <c r="AP20" s="68"/>
      <c r="AQ20" s="68" t="n">
        <f aca="false">RANK(AN20,$AN$4:$AN$51,1)</f>
        <v>6</v>
      </c>
      <c r="AR20" s="68"/>
      <c r="AS20" s="68"/>
      <c r="AT20" s="68" t="n">
        <f aca="false">(N20+(AB20/100000))-N20+(N20+(AQ20/100000))</f>
        <v>158.00008</v>
      </c>
      <c r="AU20" s="68"/>
      <c r="AV20" s="67"/>
      <c r="AW20" s="67" t="n">
        <f aca="false">RANK(AT20,$AT$4:$AT$51,0)</f>
        <v>7</v>
      </c>
      <c r="AX20" s="67"/>
      <c r="AY20" s="69" t="n">
        <f aca="false">IF(U20=1,T20,IF(AJ20=1,AI20,AW20))</f>
        <v>7</v>
      </c>
      <c r="AZ20" s="54"/>
      <c r="BA20" s="55"/>
    </row>
    <row r="21" customFormat="false" ht="14.25" hidden="false" customHeight="true" outlineLevel="0" collapsed="false">
      <c r="A21" s="36" t="n">
        <v>34</v>
      </c>
      <c r="B21" s="36" t="n">
        <v>17</v>
      </c>
      <c r="C21" s="36" t="n">
        <v>17</v>
      </c>
      <c r="F21" s="4"/>
      <c r="G21" s="89" t="n">
        <v>18</v>
      </c>
      <c r="H21" s="73" t="str">
        <f aca="false">IF('Jmený seznam'!D22,'Jmený seznam'!E22)</f>
        <v>Holub Ondřej</v>
      </c>
      <c r="I21" s="74" t="s">
        <v>14</v>
      </c>
      <c r="J21" s="75" t="n">
        <v>86</v>
      </c>
      <c r="K21" s="75" t="n">
        <v>34</v>
      </c>
      <c r="L21" s="75" t="n">
        <v>18</v>
      </c>
      <c r="M21" s="75" t="n">
        <v>30</v>
      </c>
      <c r="N21" s="76" t="n">
        <f aca="false">SUM(J21,K21,L21,M21)</f>
        <v>168</v>
      </c>
      <c r="O21" s="77"/>
      <c r="P21" s="77"/>
      <c r="Q21" s="78" t="n">
        <f aca="false">N21</f>
        <v>168</v>
      </c>
      <c r="R21" s="79"/>
      <c r="S21" s="79"/>
      <c r="T21" s="79"/>
      <c r="U21" s="79"/>
      <c r="V21" s="79" t="n">
        <f aca="false">RANK(Q21,$Q$4:$Q$51,0)</f>
        <v>7</v>
      </c>
      <c r="W21" s="79" t="n">
        <f aca="false">COUNTIF($V$4:$V$51,V21)</f>
        <v>1</v>
      </c>
      <c r="X21" s="80"/>
      <c r="Y21" s="80"/>
      <c r="Z21" s="80" t="n">
        <f aca="false">SUM(K21,L21,M21)</f>
        <v>82</v>
      </c>
      <c r="AA21" s="81"/>
      <c r="AB21" s="81"/>
      <c r="AC21" s="81" t="n">
        <f aca="false">RANK(Z21,$Z$4:$Z$51,1)</f>
        <v>2</v>
      </c>
      <c r="AD21" s="81"/>
      <c r="AE21" s="81"/>
      <c r="AF21" s="81" t="n">
        <f aca="false">N21+(AC21/100000)</f>
        <v>168.00002</v>
      </c>
      <c r="AG21" s="82"/>
      <c r="AH21" s="82"/>
      <c r="AI21" s="82"/>
      <c r="AJ21" s="82"/>
      <c r="AK21" s="82" t="n">
        <f aca="false">RANK(AF21,$AF$4:$AF$51,0)</f>
        <v>7</v>
      </c>
      <c r="AL21" s="82" t="n">
        <f aca="false">COUNTIF($AK$4:$AK$51,AK21)</f>
        <v>1</v>
      </c>
      <c r="AM21" s="83"/>
      <c r="AN21" s="83"/>
      <c r="AO21" s="83" t="n">
        <f aca="false">K21</f>
        <v>34</v>
      </c>
      <c r="AP21" s="84"/>
      <c r="AQ21" s="84"/>
      <c r="AR21" s="84" t="n">
        <f aca="false">RANK(AO21,$AO$4:$AO$51,1)</f>
        <v>2</v>
      </c>
      <c r="AS21" s="84"/>
      <c r="AT21" s="84"/>
      <c r="AU21" s="84" t="n">
        <f aca="false">(N21+(AC21/100000))-N21+(N21+(AR21/100000))</f>
        <v>168.00004</v>
      </c>
      <c r="AV21" s="83"/>
      <c r="AW21" s="83"/>
      <c r="AX21" s="83" t="n">
        <f aca="false">RANK(AU21,$AU$4:$AU$51,0)</f>
        <v>7</v>
      </c>
      <c r="AY21" s="85" t="n">
        <f aca="false">IF(W21=1,V21,IF(AL21=1,AK21,AX21))</f>
        <v>7</v>
      </c>
      <c r="AZ21" s="54"/>
      <c r="BA21" s="55"/>
    </row>
    <row r="22" customFormat="false" ht="14.25" hidden="false" customHeight="true" outlineLevel="0" collapsed="false">
      <c r="A22" s="36" t="n">
        <v>36</v>
      </c>
      <c r="B22" s="36" t="n">
        <v>18</v>
      </c>
      <c r="C22" s="36" t="n">
        <v>18</v>
      </c>
      <c r="F22" s="4" t="str">
        <f aca="false">IF('Jmený seznam'!D23,'Jmený seznam'!C23)</f>
        <v>MRS Brno</v>
      </c>
      <c r="G22" s="88" t="n">
        <v>19</v>
      </c>
      <c r="H22" s="38" t="str">
        <f aca="false">IF('Jmený seznam'!D23,'Jmený seznam'!E23)</f>
        <v>Honzírek Ondřej</v>
      </c>
      <c r="I22" s="12" t="s">
        <v>7</v>
      </c>
      <c r="J22" s="39" t="n">
        <v>90</v>
      </c>
      <c r="K22" s="39" t="n">
        <v>38</v>
      </c>
      <c r="L22" s="39" t="n">
        <v>28</v>
      </c>
      <c r="M22" s="39" t="n">
        <v>26</v>
      </c>
      <c r="N22" s="40" t="n">
        <f aca="false">SUM(J22,K22,L22,M22)</f>
        <v>182</v>
      </c>
      <c r="O22" s="41" t="n">
        <f aca="false">N22</f>
        <v>182</v>
      </c>
      <c r="P22" s="42"/>
      <c r="Q22" s="42"/>
      <c r="R22" s="43" t="n">
        <f aca="false">RANK(O22,$O$4:$O$51,0)</f>
        <v>10</v>
      </c>
      <c r="S22" s="44" t="n">
        <f aca="false">COUNTIF($R$4:$R$51,R22)</f>
        <v>3</v>
      </c>
      <c r="T22" s="43"/>
      <c r="U22" s="43"/>
      <c r="V22" s="43"/>
      <c r="W22" s="43"/>
      <c r="X22" s="45" t="n">
        <f aca="false">SUM(K22,L22,M22)</f>
        <v>92</v>
      </c>
      <c r="Y22" s="45"/>
      <c r="Z22" s="45"/>
      <c r="AA22" s="47" t="n">
        <f aca="false">RANK(X22,$X$4:$X$51,1)</f>
        <v>25</v>
      </c>
      <c r="AB22" s="47"/>
      <c r="AC22" s="47"/>
      <c r="AD22" s="47" t="n">
        <f aca="false">N22+(AA22/100000)</f>
        <v>182.00025</v>
      </c>
      <c r="AE22" s="47"/>
      <c r="AF22" s="47"/>
      <c r="AG22" s="48" t="n">
        <f aca="false">RANK(AD22,$AD$4:$AD$51,0)</f>
        <v>11</v>
      </c>
      <c r="AH22" s="48" t="n">
        <f aca="false">COUNTIF($AG$4:$AG$51,AG22)</f>
        <v>3</v>
      </c>
      <c r="AI22" s="48"/>
      <c r="AJ22" s="48"/>
      <c r="AK22" s="48"/>
      <c r="AL22" s="48"/>
      <c r="AM22" s="49" t="n">
        <f aca="false">K22</f>
        <v>38</v>
      </c>
      <c r="AN22" s="49"/>
      <c r="AO22" s="49"/>
      <c r="AP22" s="50" t="n">
        <f aca="false">RANK(AM22,$AM$4:$AM$51,1)</f>
        <v>23</v>
      </c>
      <c r="AQ22" s="50"/>
      <c r="AR22" s="50"/>
      <c r="AS22" s="51" t="n">
        <f aca="false">(N22+(AA22/100000))-N22+(N22+(AP22/100000))</f>
        <v>182.00048</v>
      </c>
      <c r="AT22" s="50"/>
      <c r="AU22" s="50"/>
      <c r="AV22" s="52" t="n">
        <f aca="false">RANK(AS22,$AS$4:$AS$51,0)</f>
        <v>11</v>
      </c>
      <c r="AW22" s="49"/>
      <c r="AX22" s="49"/>
      <c r="AY22" s="53" t="n">
        <f aca="false">IF(S22=1,R22,IF(AH22=1,AG22,AV22))</f>
        <v>11</v>
      </c>
      <c r="AZ22" s="54" t="n">
        <f aca="false">SUM(AY22:AY27)</f>
        <v>45</v>
      </c>
      <c r="BA22" s="55" t="n">
        <f aca="false">RANK(AZ22,$AZ$4:$AZ$51,1)</f>
        <v>3</v>
      </c>
    </row>
    <row r="23" customFormat="false" ht="14.25" hidden="false" customHeight="true" outlineLevel="0" collapsed="false">
      <c r="A23" s="36" t="n">
        <v>38</v>
      </c>
      <c r="B23" s="36" t="n">
        <v>19</v>
      </c>
      <c r="C23" s="36" t="n">
        <v>19</v>
      </c>
      <c r="F23" s="4"/>
      <c r="G23" s="90" t="n">
        <v>20</v>
      </c>
      <c r="H23" s="57" t="str">
        <f aca="false">IF('Jmený seznam'!D24,'Jmený seznam'!E24)</f>
        <v>Bombera Jan</v>
      </c>
      <c r="I23" s="15" t="s">
        <v>7</v>
      </c>
      <c r="J23" s="58" t="n">
        <v>100</v>
      </c>
      <c r="K23" s="58" t="n">
        <v>40</v>
      </c>
      <c r="L23" s="58" t="n">
        <v>24</v>
      </c>
      <c r="M23" s="58" t="n">
        <v>30</v>
      </c>
      <c r="N23" s="59" t="n">
        <f aca="false">SUM(J23,K23,L23,M23)</f>
        <v>194</v>
      </c>
      <c r="O23" s="60" t="n">
        <f aca="false">N23</f>
        <v>194</v>
      </c>
      <c r="P23" s="61"/>
      <c r="Q23" s="61"/>
      <c r="R23" s="62" t="n">
        <f aca="false">RANK(O23,$O$4:$O$51,0)</f>
        <v>3</v>
      </c>
      <c r="S23" s="62" t="n">
        <f aca="false">COUNTIF($R$4:$R$51,R23)</f>
        <v>2</v>
      </c>
      <c r="T23" s="62"/>
      <c r="U23" s="62"/>
      <c r="V23" s="62"/>
      <c r="W23" s="62"/>
      <c r="X23" s="63" t="n">
        <f aca="false">SUM(K23,L23,M23)</f>
        <v>94</v>
      </c>
      <c r="Y23" s="63"/>
      <c r="Z23" s="63"/>
      <c r="AA23" s="65" t="n">
        <f aca="false">RANK(X23,$X$4:$X$51,1)</f>
        <v>29</v>
      </c>
      <c r="AB23" s="65"/>
      <c r="AC23" s="65"/>
      <c r="AD23" s="65" t="n">
        <f aca="false">N23+(AA23/100000)</f>
        <v>194.00029</v>
      </c>
      <c r="AE23" s="65"/>
      <c r="AF23" s="65"/>
      <c r="AG23" s="66" t="n">
        <f aca="false">RANK(AD23,$AD$4:$AD$51,0)</f>
        <v>4</v>
      </c>
      <c r="AH23" s="66" t="n">
        <f aca="false">COUNTIF($AG$4:$AG$51,AG23)</f>
        <v>1</v>
      </c>
      <c r="AI23" s="66"/>
      <c r="AJ23" s="66"/>
      <c r="AK23" s="66"/>
      <c r="AL23" s="66"/>
      <c r="AM23" s="67" t="n">
        <f aca="false">K23</f>
        <v>40</v>
      </c>
      <c r="AN23" s="67"/>
      <c r="AO23" s="67"/>
      <c r="AP23" s="68" t="n">
        <f aca="false">RANK(AM23,$AM$4:$AM$51,1)</f>
        <v>29</v>
      </c>
      <c r="AQ23" s="68"/>
      <c r="AR23" s="68"/>
      <c r="AS23" s="68" t="n">
        <f aca="false">(N23+(AA23/100000))-N23+(N23+(AP23/100000))</f>
        <v>194.00058</v>
      </c>
      <c r="AT23" s="68"/>
      <c r="AU23" s="68"/>
      <c r="AV23" s="67" t="n">
        <f aca="false">RANK(AS23,$AS$4:$AS$51,0)</f>
        <v>4</v>
      </c>
      <c r="AW23" s="67"/>
      <c r="AX23" s="67"/>
      <c r="AY23" s="69" t="n">
        <f aca="false">IF(S23=1,R23,IF(AH23=1,AG23,AV23))</f>
        <v>4</v>
      </c>
      <c r="AZ23" s="54"/>
      <c r="BA23" s="55"/>
    </row>
    <row r="24" customFormat="false" ht="14.25" hidden="false" customHeight="true" outlineLevel="0" collapsed="false">
      <c r="A24" s="36" t="n">
        <v>40</v>
      </c>
      <c r="B24" s="36" t="n">
        <v>20</v>
      </c>
      <c r="C24" s="36" t="n">
        <v>20</v>
      </c>
      <c r="F24" s="4"/>
      <c r="G24" s="90" t="n">
        <v>21</v>
      </c>
      <c r="H24" s="57" t="str">
        <f aca="false">IF('Jmený seznam'!D25,'Jmený seznam'!E25)</f>
        <v>Traj Robert</v>
      </c>
      <c r="I24" s="15" t="s">
        <v>7</v>
      </c>
      <c r="J24" s="58" t="n">
        <v>96</v>
      </c>
      <c r="K24" s="58" t="n">
        <v>33</v>
      </c>
      <c r="L24" s="58" t="n">
        <v>26</v>
      </c>
      <c r="M24" s="58" t="n">
        <v>28</v>
      </c>
      <c r="N24" s="59" t="n">
        <f aca="false">SUM(J24,K24,L24,M24)</f>
        <v>183</v>
      </c>
      <c r="O24" s="60" t="n">
        <f aca="false">N24</f>
        <v>183</v>
      </c>
      <c r="P24" s="61"/>
      <c r="Q24" s="61"/>
      <c r="R24" s="62" t="n">
        <f aca="false">RANK(O24,$O$4:$O$51,0)</f>
        <v>9</v>
      </c>
      <c r="S24" s="62" t="n">
        <f aca="false">COUNTIF($R$4:$R$51,R24)</f>
        <v>1</v>
      </c>
      <c r="T24" s="62"/>
      <c r="U24" s="62"/>
      <c r="V24" s="62"/>
      <c r="W24" s="62"/>
      <c r="X24" s="63" t="n">
        <f aca="false">SUM(K24,L24,M24)</f>
        <v>87</v>
      </c>
      <c r="Y24" s="63"/>
      <c r="Z24" s="63"/>
      <c r="AA24" s="65" t="n">
        <f aca="false">RANK(X24,$X$4:$X$51,1)</f>
        <v>22</v>
      </c>
      <c r="AB24" s="65"/>
      <c r="AC24" s="65"/>
      <c r="AD24" s="65" t="n">
        <f aca="false">N24+(AA24/100000)</f>
        <v>183.00022</v>
      </c>
      <c r="AE24" s="65"/>
      <c r="AF24" s="65"/>
      <c r="AG24" s="66" t="n">
        <f aca="false">RANK(AD24,$AD$4:$AD$51,0)</f>
        <v>10</v>
      </c>
      <c r="AH24" s="66" t="n">
        <f aca="false">COUNTIF($AG$4:$AG$51,AG24)</f>
        <v>1</v>
      </c>
      <c r="AI24" s="66"/>
      <c r="AJ24" s="66"/>
      <c r="AK24" s="66"/>
      <c r="AL24" s="66"/>
      <c r="AM24" s="67" t="n">
        <f aca="false">K24</f>
        <v>33</v>
      </c>
      <c r="AN24" s="67"/>
      <c r="AO24" s="67"/>
      <c r="AP24" s="68" t="n">
        <f aca="false">RANK(AM24,$AM$4:$AM$51,1)</f>
        <v>16</v>
      </c>
      <c r="AQ24" s="68"/>
      <c r="AR24" s="68"/>
      <c r="AS24" s="68" t="n">
        <f aca="false">(N24+(AA24/100000))-N24+(N24+(AP24/100000))</f>
        <v>183.00038</v>
      </c>
      <c r="AT24" s="68"/>
      <c r="AU24" s="68"/>
      <c r="AV24" s="67" t="n">
        <f aca="false">RANK(AS24,$AS$4:$AS$51,0)</f>
        <v>9</v>
      </c>
      <c r="AW24" s="67"/>
      <c r="AX24" s="67"/>
      <c r="AY24" s="69" t="n">
        <f aca="false">IF(S24=1,R24,IF(AH24=1,AG24,AV24))</f>
        <v>9</v>
      </c>
      <c r="AZ24" s="54"/>
      <c r="BA24" s="55"/>
    </row>
    <row r="25" customFormat="false" ht="14.25" hidden="false" customHeight="true" outlineLevel="0" collapsed="false">
      <c r="A25" s="36" t="n">
        <v>42</v>
      </c>
      <c r="B25" s="36" t="n">
        <v>21</v>
      </c>
      <c r="C25" s="36" t="n">
        <v>21</v>
      </c>
      <c r="F25" s="4"/>
      <c r="G25" s="90" t="n">
        <v>22</v>
      </c>
      <c r="H25" s="57" t="str">
        <f aca="false">IF('Jmený seznam'!D26,'Jmený seznam'!E26)</f>
        <v>Juříček Jakub</v>
      </c>
      <c r="I25" s="15" t="s">
        <v>7</v>
      </c>
      <c r="J25" s="58" t="n">
        <v>94</v>
      </c>
      <c r="K25" s="58" t="n">
        <v>38</v>
      </c>
      <c r="L25" s="58" t="n">
        <v>16</v>
      </c>
      <c r="M25" s="58" t="n">
        <v>25</v>
      </c>
      <c r="N25" s="59" t="n">
        <f aca="false">SUM(J25,K25,L25,M25)</f>
        <v>173</v>
      </c>
      <c r="O25" s="60" t="n">
        <f aca="false">N25</f>
        <v>173</v>
      </c>
      <c r="P25" s="61"/>
      <c r="Q25" s="61"/>
      <c r="R25" s="62" t="n">
        <f aca="false">RANK(O25,$O$4:$O$51,0)</f>
        <v>15</v>
      </c>
      <c r="S25" s="62" t="n">
        <f aca="false">COUNTIF($R$4:$R$51,R25)</f>
        <v>1</v>
      </c>
      <c r="T25" s="62"/>
      <c r="U25" s="62"/>
      <c r="V25" s="62"/>
      <c r="W25" s="62"/>
      <c r="X25" s="63" t="n">
        <f aca="false">SUM(K25,L25,M25)</f>
        <v>79</v>
      </c>
      <c r="Y25" s="63"/>
      <c r="Z25" s="63"/>
      <c r="AA25" s="65" t="n">
        <f aca="false">RANK(X25,$X$4:$X$51,1)</f>
        <v>16</v>
      </c>
      <c r="AB25" s="65"/>
      <c r="AC25" s="65"/>
      <c r="AD25" s="65" t="n">
        <f aca="false">N25+(AA25/100000)</f>
        <v>173.00016</v>
      </c>
      <c r="AE25" s="65"/>
      <c r="AF25" s="65"/>
      <c r="AG25" s="66" t="n">
        <f aca="false">RANK(AD25,$AD$4:$AD$51,0)</f>
        <v>16</v>
      </c>
      <c r="AH25" s="66" t="n">
        <f aca="false">COUNTIF($AG$4:$AG$51,AG25)</f>
        <v>1</v>
      </c>
      <c r="AI25" s="66"/>
      <c r="AJ25" s="66"/>
      <c r="AK25" s="66"/>
      <c r="AL25" s="66"/>
      <c r="AM25" s="67" t="n">
        <f aca="false">K25</f>
        <v>38</v>
      </c>
      <c r="AN25" s="67"/>
      <c r="AO25" s="67"/>
      <c r="AP25" s="68" t="n">
        <f aca="false">RANK(AM25,$AM$4:$AM$51,1)</f>
        <v>23</v>
      </c>
      <c r="AQ25" s="68"/>
      <c r="AR25" s="68"/>
      <c r="AS25" s="68" t="n">
        <f aca="false">(N25+(AA25/100000))-N25+(N25+(AP25/100000))</f>
        <v>173.00039</v>
      </c>
      <c r="AT25" s="68"/>
      <c r="AU25" s="68"/>
      <c r="AV25" s="67" t="n">
        <f aca="false">RANK(AS25,$AS$4:$AS$51,0)</f>
        <v>15</v>
      </c>
      <c r="AW25" s="67"/>
      <c r="AX25" s="67"/>
      <c r="AY25" s="71" t="n">
        <f aca="false">IF(S25=1,R25,IF(AH25=1,AG25,AV25))</f>
        <v>15</v>
      </c>
      <c r="AZ25" s="54"/>
      <c r="BA25" s="55"/>
    </row>
    <row r="26" customFormat="false" ht="14.25" hidden="false" customHeight="true" outlineLevel="0" collapsed="false">
      <c r="A26" s="36" t="n">
        <v>44</v>
      </c>
      <c r="B26" s="36" t="n">
        <v>22</v>
      </c>
      <c r="C26" s="36" t="n">
        <v>22</v>
      </c>
      <c r="F26" s="4"/>
      <c r="G26" s="90" t="n">
        <v>23</v>
      </c>
      <c r="H26" s="57" t="str">
        <f aca="false">IF('Jmený seznam'!D27,'Jmený seznam'!E27)</f>
        <v>Koblihová Kristýna</v>
      </c>
      <c r="I26" s="15" t="s">
        <v>12</v>
      </c>
      <c r="J26" s="58" t="n">
        <v>100</v>
      </c>
      <c r="K26" s="58" t="n">
        <v>31</v>
      </c>
      <c r="L26" s="58" t="n">
        <v>28</v>
      </c>
      <c r="M26" s="58" t="n">
        <v>30</v>
      </c>
      <c r="N26" s="59" t="n">
        <f aca="false">SUM(J26,K26,L26,M26)</f>
        <v>189</v>
      </c>
      <c r="O26" s="61"/>
      <c r="P26" s="60" t="n">
        <f aca="false">N26</f>
        <v>189</v>
      </c>
      <c r="Q26" s="61"/>
      <c r="R26" s="62"/>
      <c r="S26" s="62"/>
      <c r="T26" s="62" t="n">
        <f aca="false">RANK(P26,$P$4:$P$51,0)</f>
        <v>2</v>
      </c>
      <c r="U26" s="62" t="n">
        <f aca="false">COUNTIF($T$4:$T$51,T26)</f>
        <v>1</v>
      </c>
      <c r="V26" s="62"/>
      <c r="W26" s="62"/>
      <c r="X26" s="63"/>
      <c r="Y26" s="63" t="n">
        <f aca="false">SUM(K26,L26,M26)</f>
        <v>89</v>
      </c>
      <c r="Z26" s="63"/>
      <c r="AA26" s="65"/>
      <c r="AB26" s="65" t="n">
        <f aca="false">RANK(Y26,$Y$4:$Y$51,1)</f>
        <v>6</v>
      </c>
      <c r="AC26" s="65"/>
      <c r="AD26" s="65"/>
      <c r="AE26" s="65" t="n">
        <f aca="false">N26+(AB26/100000)</f>
        <v>189.00006</v>
      </c>
      <c r="AF26" s="65"/>
      <c r="AG26" s="66"/>
      <c r="AH26" s="66"/>
      <c r="AI26" s="66" t="n">
        <f aca="false">RANK(AE26,$AE$4:$AE$51,0)</f>
        <v>2</v>
      </c>
      <c r="AJ26" s="66" t="n">
        <f aca="false">COUNTIF($AI$4:$AI$51,AI26)</f>
        <v>1</v>
      </c>
      <c r="AK26" s="66"/>
      <c r="AL26" s="66"/>
      <c r="AM26" s="67" t="n">
        <f aca="false">K26</f>
        <v>31</v>
      </c>
      <c r="AN26" s="67" t="n">
        <f aca="false">K26</f>
        <v>31</v>
      </c>
      <c r="AO26" s="67"/>
      <c r="AP26" s="68" t="n">
        <f aca="false">RANK(AM26,$AM$4:$AM$51,1)</f>
        <v>14</v>
      </c>
      <c r="AQ26" s="68" t="n">
        <f aca="false">RANK(AN26,$AN$4:$AN$51,1)</f>
        <v>3</v>
      </c>
      <c r="AR26" s="68"/>
      <c r="AS26" s="68"/>
      <c r="AT26" s="68" t="n">
        <f aca="false">(N26+(AB26/100000))-N26+(N26+(AQ26/100000))</f>
        <v>189.00009</v>
      </c>
      <c r="AU26" s="68"/>
      <c r="AV26" s="67"/>
      <c r="AW26" s="67" t="n">
        <f aca="false">RANK(AT26,$AT$4:$AT$51,0)</f>
        <v>2</v>
      </c>
      <c r="AX26" s="67"/>
      <c r="AY26" s="69" t="n">
        <f aca="false">IF(U26=1,T26,IF(AJ26=1,AI26,AW26))</f>
        <v>2</v>
      </c>
      <c r="AZ26" s="54"/>
      <c r="BA26" s="55"/>
    </row>
    <row r="27" customFormat="false" ht="14.25" hidden="false" customHeight="true" outlineLevel="0" collapsed="false">
      <c r="A27" s="36" t="n">
        <v>46</v>
      </c>
      <c r="B27" s="36" t="n">
        <v>23</v>
      </c>
      <c r="C27" s="36" t="n">
        <v>23</v>
      </c>
      <c r="F27" s="4"/>
      <c r="G27" s="89" t="n">
        <v>24</v>
      </c>
      <c r="H27" s="73" t="str">
        <f aca="false">IF('Jmený seznam'!D28,'Jmený seznam'!E28)</f>
        <v>Zavadil Radek</v>
      </c>
      <c r="I27" s="74" t="s">
        <v>14</v>
      </c>
      <c r="J27" s="75" t="n">
        <v>98</v>
      </c>
      <c r="K27" s="75" t="n">
        <v>36</v>
      </c>
      <c r="L27" s="75" t="n">
        <v>24</v>
      </c>
      <c r="M27" s="75" t="n">
        <v>30</v>
      </c>
      <c r="N27" s="76" t="n">
        <f aca="false">SUM(J27,K27,L27,M27)</f>
        <v>188</v>
      </c>
      <c r="O27" s="77"/>
      <c r="P27" s="77"/>
      <c r="Q27" s="78" t="n">
        <f aca="false">N27</f>
        <v>188</v>
      </c>
      <c r="R27" s="79"/>
      <c r="S27" s="79"/>
      <c r="T27" s="79"/>
      <c r="U27" s="79"/>
      <c r="V27" s="79" t="n">
        <f aca="false">RANK(Q27,$Q$4:$Q$51,0)</f>
        <v>4</v>
      </c>
      <c r="W27" s="79" t="n">
        <f aca="false">COUNTIF($V$4:$V$51,V27)</f>
        <v>1</v>
      </c>
      <c r="X27" s="80"/>
      <c r="Y27" s="80"/>
      <c r="Z27" s="80" t="n">
        <f aca="false">SUM(K27,L27,M27)</f>
        <v>90</v>
      </c>
      <c r="AA27" s="81"/>
      <c r="AB27" s="81"/>
      <c r="AC27" s="81" t="n">
        <f aca="false">RANK(Z27,$Z$4:$Z$51,1)</f>
        <v>5</v>
      </c>
      <c r="AD27" s="81"/>
      <c r="AE27" s="81"/>
      <c r="AF27" s="81" t="n">
        <f aca="false">N27+(AC27/100000)</f>
        <v>188.00005</v>
      </c>
      <c r="AG27" s="82"/>
      <c r="AH27" s="82"/>
      <c r="AI27" s="82"/>
      <c r="AJ27" s="82"/>
      <c r="AK27" s="82" t="n">
        <f aca="false">RANK(AF27,$AF$4:$AF$51,0)</f>
        <v>4</v>
      </c>
      <c r="AL27" s="82" t="n">
        <f aca="false">COUNTIF($AK$4:$AK$51,AK27)</f>
        <v>1</v>
      </c>
      <c r="AM27" s="83"/>
      <c r="AN27" s="83"/>
      <c r="AO27" s="83" t="n">
        <f aca="false">K27</f>
        <v>36</v>
      </c>
      <c r="AP27" s="84"/>
      <c r="AQ27" s="84"/>
      <c r="AR27" s="84" t="n">
        <f aca="false">RANK(AO27,$AO$4:$AO$51,1)</f>
        <v>5</v>
      </c>
      <c r="AS27" s="84"/>
      <c r="AT27" s="84"/>
      <c r="AU27" s="84" t="n">
        <f aca="false">(N27+(AC27/100000))-N27+(N27+(AR27/100000))</f>
        <v>188.0001</v>
      </c>
      <c r="AV27" s="83"/>
      <c r="AW27" s="83"/>
      <c r="AX27" s="83" t="n">
        <f aca="false">RANK(AU27,$AU$4:$AU$51,0)</f>
        <v>4</v>
      </c>
      <c r="AY27" s="85" t="n">
        <f aca="false">IF(W27=1,V27,IF(AL27=1,AK27,AX27))</f>
        <v>4</v>
      </c>
      <c r="AZ27" s="54"/>
      <c r="BA27" s="55"/>
    </row>
    <row r="28" customFormat="false" ht="14.25" hidden="false" customHeight="true" outlineLevel="0" collapsed="false">
      <c r="A28" s="36" t="n">
        <v>48</v>
      </c>
      <c r="B28" s="36" t="n">
        <v>24</v>
      </c>
      <c r="C28" s="36" t="n">
        <v>24</v>
      </c>
      <c r="F28" s="4" t="str">
        <f aca="false">IF('Jmený seznam'!D29,'Jmený seznam'!C29)</f>
        <v>Východočeský</v>
      </c>
      <c r="G28" s="37" t="n">
        <v>25</v>
      </c>
      <c r="H28" s="38" t="str">
        <f aca="false">IF('Jmený seznam'!D29,'Jmený seznam'!E29)</f>
        <v>Hašek Marek</v>
      </c>
      <c r="I28" s="12" t="s">
        <v>7</v>
      </c>
      <c r="J28" s="39" t="n">
        <v>78</v>
      </c>
      <c r="K28" s="39" t="n">
        <v>38</v>
      </c>
      <c r="L28" s="39" t="n">
        <v>12</v>
      </c>
      <c r="M28" s="39" t="n">
        <v>13</v>
      </c>
      <c r="N28" s="40" t="n">
        <f aca="false">SUM(J28,K28,L28,M28)</f>
        <v>141</v>
      </c>
      <c r="O28" s="41" t="n">
        <f aca="false">N28</f>
        <v>141</v>
      </c>
      <c r="P28" s="42"/>
      <c r="Q28" s="42"/>
      <c r="R28" s="43" t="n">
        <f aca="false">RANK(O28,$O$4:$O$51,0)</f>
        <v>25</v>
      </c>
      <c r="S28" s="44" t="n">
        <f aca="false">COUNTIF($R$4:$R$51,R28)</f>
        <v>2</v>
      </c>
      <c r="T28" s="43"/>
      <c r="U28" s="43"/>
      <c r="V28" s="43"/>
      <c r="W28" s="43"/>
      <c r="X28" s="45" t="n">
        <f aca="false">SUM(K28,L28,M28)</f>
        <v>63</v>
      </c>
      <c r="Y28" s="45"/>
      <c r="Z28" s="45"/>
      <c r="AA28" s="47" t="n">
        <f aca="false">RANK(X28,$X$4:$X$51,1)</f>
        <v>8</v>
      </c>
      <c r="AB28" s="47"/>
      <c r="AC28" s="47"/>
      <c r="AD28" s="47" t="n">
        <f aca="false">N28+(AA28/100000)</f>
        <v>141.00008</v>
      </c>
      <c r="AE28" s="47"/>
      <c r="AF28" s="47"/>
      <c r="AG28" s="48" t="n">
        <f aca="false">RANK(AD28,$AD$4:$AD$51,0)</f>
        <v>26</v>
      </c>
      <c r="AH28" s="48" t="n">
        <f aca="false">COUNTIF($AG$4:$AG$51,AG28)</f>
        <v>1</v>
      </c>
      <c r="AI28" s="48"/>
      <c r="AJ28" s="48"/>
      <c r="AK28" s="48"/>
      <c r="AL28" s="48"/>
      <c r="AM28" s="49" t="n">
        <f aca="false">K28</f>
        <v>38</v>
      </c>
      <c r="AN28" s="49"/>
      <c r="AO28" s="49"/>
      <c r="AP28" s="50" t="n">
        <f aca="false">RANK(AM28,$AM$4:$AM$51,1)</f>
        <v>23</v>
      </c>
      <c r="AQ28" s="50"/>
      <c r="AR28" s="50"/>
      <c r="AS28" s="51" t="n">
        <f aca="false">(N28+(AA28/100000))-N28+(N28+(AP28/100000))</f>
        <v>141.00031</v>
      </c>
      <c r="AT28" s="50"/>
      <c r="AU28" s="50"/>
      <c r="AV28" s="52" t="n">
        <f aca="false">RANK(AS28,$AS$4:$AS$51,0)</f>
        <v>25</v>
      </c>
      <c r="AW28" s="49"/>
      <c r="AX28" s="49"/>
      <c r="AY28" s="53" t="n">
        <v>25</v>
      </c>
      <c r="AZ28" s="54" t="n">
        <f aca="false">SUM(AY28:AY33)</f>
        <v>105</v>
      </c>
      <c r="BA28" s="55" t="n">
        <f aca="false">RANK(AZ28,$AZ$4:$AZ$51,1)</f>
        <v>7</v>
      </c>
    </row>
    <row r="29" customFormat="false" ht="14.25" hidden="false" customHeight="true" outlineLevel="0" collapsed="false">
      <c r="A29" s="36" t="n">
        <v>50</v>
      </c>
      <c r="B29" s="36" t="n">
        <v>25</v>
      </c>
      <c r="C29" s="36" t="n">
        <v>25</v>
      </c>
      <c r="F29" s="4"/>
      <c r="G29" s="56" t="n">
        <v>26</v>
      </c>
      <c r="H29" s="57" t="str">
        <f aca="false">IF('Jmený seznam'!D30,'Jmený seznam'!E30)</f>
        <v>Joneš Jan</v>
      </c>
      <c r="I29" s="15" t="s">
        <v>7</v>
      </c>
      <c r="J29" s="58" t="n">
        <v>82</v>
      </c>
      <c r="K29" s="58" t="n">
        <v>28</v>
      </c>
      <c r="L29" s="58" t="n">
        <v>10</v>
      </c>
      <c r="M29" s="58" t="n">
        <v>17</v>
      </c>
      <c r="N29" s="59" t="n">
        <f aca="false">SUM(J29,K29,L29,M29)</f>
        <v>137</v>
      </c>
      <c r="O29" s="60" t="n">
        <f aca="false">N29</f>
        <v>137</v>
      </c>
      <c r="P29" s="61"/>
      <c r="Q29" s="61"/>
      <c r="R29" s="62" t="n">
        <f aca="false">RANK(O29,$O$4:$O$51,0)</f>
        <v>27</v>
      </c>
      <c r="S29" s="62" t="n">
        <f aca="false">COUNTIF($R$4:$R$51,R29)</f>
        <v>1</v>
      </c>
      <c r="T29" s="62"/>
      <c r="U29" s="62"/>
      <c r="V29" s="62"/>
      <c r="W29" s="62"/>
      <c r="X29" s="63" t="n">
        <f aca="false">SUM(K29,L29,M29)</f>
        <v>55</v>
      </c>
      <c r="Y29" s="63"/>
      <c r="Z29" s="63"/>
      <c r="AA29" s="65" t="n">
        <f aca="false">RANK(X29,$X$4:$X$51,1)</f>
        <v>3</v>
      </c>
      <c r="AB29" s="65"/>
      <c r="AC29" s="65"/>
      <c r="AD29" s="65" t="n">
        <f aca="false">N29+(AA29/100000)</f>
        <v>137.00003</v>
      </c>
      <c r="AE29" s="65"/>
      <c r="AF29" s="65"/>
      <c r="AG29" s="66" t="n">
        <f aca="false">RANK(AD29,$AD$4:$AD$51,0)</f>
        <v>28</v>
      </c>
      <c r="AH29" s="66" t="n">
        <f aca="false">COUNTIF($AG$4:$AG$51,AG29)</f>
        <v>1</v>
      </c>
      <c r="AI29" s="66"/>
      <c r="AJ29" s="66"/>
      <c r="AK29" s="66"/>
      <c r="AL29" s="66"/>
      <c r="AM29" s="67" t="n">
        <f aca="false">K29</f>
        <v>28</v>
      </c>
      <c r="AN29" s="67"/>
      <c r="AO29" s="67"/>
      <c r="AP29" s="68" t="n">
        <f aca="false">RANK(AM29,$AM$4:$AM$51,1)</f>
        <v>5</v>
      </c>
      <c r="AQ29" s="68"/>
      <c r="AR29" s="68"/>
      <c r="AS29" s="68" t="n">
        <f aca="false">(N29+(AA29/100000))-N29+(N29+(AP29/100000))</f>
        <v>137.00008</v>
      </c>
      <c r="AT29" s="68"/>
      <c r="AU29" s="68"/>
      <c r="AV29" s="67" t="n">
        <f aca="false">RANK(AS29,$AS$4:$AS$51,0)</f>
        <v>27</v>
      </c>
      <c r="AW29" s="67"/>
      <c r="AX29" s="67"/>
      <c r="AY29" s="69" t="n">
        <f aca="false">IF(S29=1,R29,IF(AH29=1,AG29,AV29))</f>
        <v>27</v>
      </c>
      <c r="AZ29" s="54"/>
      <c r="BA29" s="55"/>
    </row>
    <row r="30" customFormat="false" ht="14.25" hidden="false" customHeight="true" outlineLevel="0" collapsed="false">
      <c r="A30" s="36" t="n">
        <v>52</v>
      </c>
      <c r="B30" s="36" t="n">
        <v>26</v>
      </c>
      <c r="C30" s="36" t="n">
        <v>26</v>
      </c>
      <c r="F30" s="4"/>
      <c r="G30" s="56" t="n">
        <v>27</v>
      </c>
      <c r="H30" s="57" t="str">
        <f aca="false">IF('Jmený seznam'!D31,'Jmený seznam'!E31)</f>
        <v>Mencl Michal</v>
      </c>
      <c r="I30" s="15" t="s">
        <v>7</v>
      </c>
      <c r="J30" s="58" t="n">
        <v>84</v>
      </c>
      <c r="K30" s="58" t="n">
        <v>40</v>
      </c>
      <c r="L30" s="58" t="n">
        <v>16</v>
      </c>
      <c r="M30" s="58" t="n">
        <v>28</v>
      </c>
      <c r="N30" s="59" t="n">
        <f aca="false">SUM(J30,K30,L30,M30)</f>
        <v>168</v>
      </c>
      <c r="O30" s="60" t="n">
        <f aca="false">N30</f>
        <v>168</v>
      </c>
      <c r="P30" s="61"/>
      <c r="Q30" s="61"/>
      <c r="R30" s="62" t="n">
        <f aca="false">RANK(O30,$O$4:$O$51,0)</f>
        <v>18</v>
      </c>
      <c r="S30" s="62" t="n">
        <f aca="false">COUNTIF($R$4:$R$51,R30)</f>
        <v>1</v>
      </c>
      <c r="T30" s="62"/>
      <c r="U30" s="62"/>
      <c r="V30" s="62"/>
      <c r="W30" s="62"/>
      <c r="X30" s="63" t="n">
        <f aca="false">SUM(K30,L30,M30)</f>
        <v>84</v>
      </c>
      <c r="Y30" s="63"/>
      <c r="Z30" s="63"/>
      <c r="AA30" s="65" t="n">
        <f aca="false">RANK(X30,$X$4:$X$51,1)</f>
        <v>19</v>
      </c>
      <c r="AB30" s="65"/>
      <c r="AC30" s="65"/>
      <c r="AD30" s="65" t="n">
        <f aca="false">N30+(AA30/100000)</f>
        <v>168.00019</v>
      </c>
      <c r="AE30" s="65"/>
      <c r="AF30" s="65"/>
      <c r="AG30" s="66" t="n">
        <f aca="false">RANK(AD30,$AD$4:$AD$51,0)</f>
        <v>19</v>
      </c>
      <c r="AH30" s="66" t="n">
        <f aca="false">COUNTIF($AG$4:$AG$51,AG30)</f>
        <v>1</v>
      </c>
      <c r="AI30" s="66"/>
      <c r="AJ30" s="66"/>
      <c r="AK30" s="66"/>
      <c r="AL30" s="66"/>
      <c r="AM30" s="67" t="n">
        <f aca="false">K30</f>
        <v>40</v>
      </c>
      <c r="AN30" s="67"/>
      <c r="AO30" s="67"/>
      <c r="AP30" s="68" t="n">
        <f aca="false">RANK(AM30,$AM$4:$AM$51,1)</f>
        <v>29</v>
      </c>
      <c r="AQ30" s="68"/>
      <c r="AR30" s="68"/>
      <c r="AS30" s="68" t="n">
        <f aca="false">(N30+(AA30/100000))-N30+(N30+(AP30/100000))</f>
        <v>168.00048</v>
      </c>
      <c r="AT30" s="68"/>
      <c r="AU30" s="68"/>
      <c r="AV30" s="67" t="n">
        <f aca="false">RANK(AS30,$AS$4:$AS$51,0)</f>
        <v>18</v>
      </c>
      <c r="AW30" s="67"/>
      <c r="AX30" s="67"/>
      <c r="AY30" s="69" t="n">
        <f aca="false">IF(S30=1,R30,IF(AH30=1,AG30,AV30))</f>
        <v>18</v>
      </c>
      <c r="AZ30" s="54"/>
      <c r="BA30" s="55"/>
    </row>
    <row r="31" customFormat="false" ht="14.25" hidden="false" customHeight="true" outlineLevel="0" collapsed="false">
      <c r="A31" s="36" t="n">
        <v>54</v>
      </c>
      <c r="B31" s="36" t="n">
        <v>27</v>
      </c>
      <c r="C31" s="36" t="n">
        <v>27</v>
      </c>
      <c r="F31" s="4"/>
      <c r="G31" s="56" t="n">
        <v>28</v>
      </c>
      <c r="H31" s="57" t="str">
        <f aca="false">IF('Jmený seznam'!D32,'Jmený seznam'!E32)</f>
        <v>Bastl Tomáš</v>
      </c>
      <c r="I31" s="15" t="s">
        <v>7</v>
      </c>
      <c r="J31" s="58" t="n">
        <v>76</v>
      </c>
      <c r="K31" s="58" t="n">
        <v>29</v>
      </c>
      <c r="L31" s="58" t="n">
        <v>8</v>
      </c>
      <c r="M31" s="58" t="n">
        <v>17</v>
      </c>
      <c r="N31" s="59" t="n">
        <f aca="false">SUM(J31,K31,L31,M31)</f>
        <v>130</v>
      </c>
      <c r="O31" s="60" t="n">
        <f aca="false">N31</f>
        <v>130</v>
      </c>
      <c r="P31" s="61"/>
      <c r="Q31" s="61"/>
      <c r="R31" s="62" t="n">
        <f aca="false">RANK(O31,$O$4:$O$51,0)</f>
        <v>30</v>
      </c>
      <c r="S31" s="62" t="n">
        <f aca="false">COUNTIF($R$4:$R$51,R31)</f>
        <v>2</v>
      </c>
      <c r="T31" s="62"/>
      <c r="U31" s="62"/>
      <c r="V31" s="62"/>
      <c r="W31" s="62"/>
      <c r="X31" s="63" t="n">
        <f aca="false">SUM(K31,L31,M31)</f>
        <v>54</v>
      </c>
      <c r="Y31" s="63"/>
      <c r="Z31" s="63"/>
      <c r="AA31" s="65" t="n">
        <f aca="false">RANK(X31,$X$4:$X$51,1)</f>
        <v>2</v>
      </c>
      <c r="AB31" s="65"/>
      <c r="AC31" s="65"/>
      <c r="AD31" s="65" t="n">
        <f aca="false">N31+(AA31/100000)</f>
        <v>130.00002</v>
      </c>
      <c r="AE31" s="65"/>
      <c r="AF31" s="65"/>
      <c r="AG31" s="66" t="n">
        <f aca="false">RANK(AD31,$AD$4:$AD$51,0)</f>
        <v>31</v>
      </c>
      <c r="AH31" s="66" t="n">
        <f aca="false">COUNTIF($AG$4:$AG$51,AG31)</f>
        <v>1</v>
      </c>
      <c r="AI31" s="66"/>
      <c r="AJ31" s="66"/>
      <c r="AK31" s="66"/>
      <c r="AL31" s="66"/>
      <c r="AM31" s="67" t="n">
        <f aca="false">K31</f>
        <v>29</v>
      </c>
      <c r="AN31" s="67"/>
      <c r="AO31" s="67"/>
      <c r="AP31" s="68" t="n">
        <f aca="false">RANK(AM31,$AM$4:$AM$51,1)</f>
        <v>9</v>
      </c>
      <c r="AQ31" s="68"/>
      <c r="AR31" s="68"/>
      <c r="AS31" s="68" t="n">
        <f aca="false">(N31+(AA31/100000))-N31+(N31+(AP31/100000))</f>
        <v>130.00011</v>
      </c>
      <c r="AT31" s="68"/>
      <c r="AU31" s="68"/>
      <c r="AV31" s="67" t="n">
        <f aca="false">RANK(AS31,$AS$4:$AS$51,0)</f>
        <v>30</v>
      </c>
      <c r="AW31" s="67"/>
      <c r="AX31" s="67"/>
      <c r="AY31" s="71" t="n">
        <v>30</v>
      </c>
      <c r="AZ31" s="54"/>
      <c r="BA31" s="55"/>
    </row>
    <row r="32" customFormat="false" ht="14.25" hidden="false" customHeight="true" outlineLevel="0" collapsed="false">
      <c r="A32" s="36" t="n">
        <v>56</v>
      </c>
      <c r="B32" s="36" t="n">
        <v>28</v>
      </c>
      <c r="C32" s="36" t="n">
        <v>28</v>
      </c>
      <c r="F32" s="4"/>
      <c r="G32" s="56" t="n">
        <v>29</v>
      </c>
      <c r="H32" s="57" t="str">
        <f aca="false">IF('Jmený seznam'!D33,'Jmený seznam'!E33)</f>
        <v>Šimůnková Markéta</v>
      </c>
      <c r="I32" s="15" t="s">
        <v>12</v>
      </c>
      <c r="J32" s="58" t="n">
        <v>96</v>
      </c>
      <c r="K32" s="58" t="n">
        <v>32</v>
      </c>
      <c r="L32" s="58" t="n">
        <v>30</v>
      </c>
      <c r="M32" s="58" t="n">
        <v>26</v>
      </c>
      <c r="N32" s="59" t="n">
        <f aca="false">SUM(J32,K32,L32,M32)</f>
        <v>184</v>
      </c>
      <c r="O32" s="61"/>
      <c r="P32" s="60" t="n">
        <f aca="false">N32</f>
        <v>184</v>
      </c>
      <c r="Q32" s="61"/>
      <c r="R32" s="62"/>
      <c r="S32" s="62"/>
      <c r="T32" s="62" t="n">
        <f aca="false">RANK(P32,$P$4:$P$51,0)</f>
        <v>4</v>
      </c>
      <c r="U32" s="62" t="n">
        <f aca="false">COUNTIF($T$4:$T$51,T32)</f>
        <v>1</v>
      </c>
      <c r="V32" s="62"/>
      <c r="W32" s="62"/>
      <c r="X32" s="63"/>
      <c r="Y32" s="63" t="n">
        <f aca="false">SUM(K32,L32,M32)</f>
        <v>88</v>
      </c>
      <c r="Z32" s="63"/>
      <c r="AA32" s="65"/>
      <c r="AB32" s="65" t="n">
        <f aca="false">RANK(Y32,$Y$4:$Y$51,1)</f>
        <v>5</v>
      </c>
      <c r="AC32" s="65"/>
      <c r="AD32" s="65"/>
      <c r="AE32" s="65" t="n">
        <f aca="false">N32+(AB32/100000)</f>
        <v>184.00005</v>
      </c>
      <c r="AF32" s="65"/>
      <c r="AG32" s="66"/>
      <c r="AH32" s="66"/>
      <c r="AI32" s="66" t="n">
        <f aca="false">RANK(AE32,$AE$4:$AE$51,0)</f>
        <v>4</v>
      </c>
      <c r="AJ32" s="66" t="n">
        <f aca="false">COUNTIF($AI$4:$AI$51,AI32)</f>
        <v>1</v>
      </c>
      <c r="AK32" s="66"/>
      <c r="AL32" s="66"/>
      <c r="AM32" s="67"/>
      <c r="AN32" s="67" t="n">
        <f aca="false">K32</f>
        <v>32</v>
      </c>
      <c r="AO32" s="67"/>
      <c r="AP32" s="68"/>
      <c r="AQ32" s="68" t="n">
        <f aca="false">RANK(AN32,$AN$4:$AN$51,1)</f>
        <v>4</v>
      </c>
      <c r="AR32" s="68"/>
      <c r="AS32" s="68"/>
      <c r="AT32" s="68" t="n">
        <f aca="false">(N32+(AB32/100000))-N32+(N32+(AQ32/100000))</f>
        <v>184.00009</v>
      </c>
      <c r="AU32" s="68"/>
      <c r="AV32" s="67"/>
      <c r="AW32" s="67" t="n">
        <f aca="false">RANK(AT32,$AT$4:$AT$51,0)</f>
        <v>4</v>
      </c>
      <c r="AX32" s="67"/>
      <c r="AY32" s="69" t="n">
        <f aca="false">IF(U32=1,T32,IF(AJ32=1,AI32,AW32))</f>
        <v>4</v>
      </c>
      <c r="AZ32" s="54"/>
      <c r="BA32" s="55"/>
    </row>
    <row r="33" customFormat="false" ht="14.25" hidden="false" customHeight="true" outlineLevel="0" collapsed="false">
      <c r="A33" s="36" t="n">
        <v>58</v>
      </c>
      <c r="B33" s="36" t="n">
        <v>29</v>
      </c>
      <c r="C33" s="36" t="n">
        <v>29</v>
      </c>
      <c r="F33" s="4"/>
      <c r="G33" s="72" t="n">
        <v>30</v>
      </c>
      <c r="H33" s="73" t="str">
        <f aca="false">IF('Jmený seznam'!D34,'Jmený seznam'!E34)</f>
        <v>Vejs David</v>
      </c>
      <c r="I33" s="74" t="s">
        <v>14</v>
      </c>
      <c r="J33" s="75" t="n">
        <v>100</v>
      </c>
      <c r="K33" s="75" t="n">
        <v>38</v>
      </c>
      <c r="L33" s="75" t="n">
        <v>30</v>
      </c>
      <c r="M33" s="75" t="n">
        <v>30</v>
      </c>
      <c r="N33" s="76" t="n">
        <f aca="false">SUM(J33,K33,L33,M33)</f>
        <v>198</v>
      </c>
      <c r="O33" s="77"/>
      <c r="P33" s="77"/>
      <c r="Q33" s="78" t="n">
        <f aca="false">N33</f>
        <v>198</v>
      </c>
      <c r="R33" s="79"/>
      <c r="S33" s="79"/>
      <c r="T33" s="79"/>
      <c r="U33" s="79"/>
      <c r="V33" s="79" t="n">
        <f aca="false">RANK(Q33,$Q$4:$Q$51,0)</f>
        <v>1</v>
      </c>
      <c r="W33" s="79" t="n">
        <f aca="false">COUNTIF($V$4:$V$51,V33)</f>
        <v>1</v>
      </c>
      <c r="X33" s="80"/>
      <c r="Y33" s="80"/>
      <c r="Z33" s="80" t="n">
        <f aca="false">SUM(K33,L33,M33)</f>
        <v>98</v>
      </c>
      <c r="AA33" s="81"/>
      <c r="AB33" s="81"/>
      <c r="AC33" s="81" t="n">
        <f aca="false">RANK(Z33,$Z$4:$Z$51,1)</f>
        <v>8</v>
      </c>
      <c r="AD33" s="81"/>
      <c r="AE33" s="81"/>
      <c r="AF33" s="81" t="n">
        <f aca="false">N33+(AC33/100000)</f>
        <v>198.00008</v>
      </c>
      <c r="AG33" s="82"/>
      <c r="AH33" s="82"/>
      <c r="AI33" s="82"/>
      <c r="AJ33" s="82"/>
      <c r="AK33" s="82" t="n">
        <f aca="false">RANK(AF33,$AF$4:$AF$51,0)</f>
        <v>1</v>
      </c>
      <c r="AL33" s="82" t="n">
        <f aca="false">COUNTIF($AK$4:$AK$51,AK33)</f>
        <v>1</v>
      </c>
      <c r="AM33" s="83"/>
      <c r="AN33" s="83"/>
      <c r="AO33" s="83" t="n">
        <f aca="false">K33</f>
        <v>38</v>
      </c>
      <c r="AP33" s="84"/>
      <c r="AQ33" s="84"/>
      <c r="AR33" s="84" t="n">
        <f aca="false">RANK(AO33,$AO$4:$AO$51,1)</f>
        <v>7</v>
      </c>
      <c r="AS33" s="84"/>
      <c r="AT33" s="84"/>
      <c r="AU33" s="84" t="n">
        <f aca="false">(N33+(AC33/100000))-N33+(N33+(AR33/100000))</f>
        <v>198.00015</v>
      </c>
      <c r="AV33" s="83"/>
      <c r="AW33" s="83"/>
      <c r="AX33" s="83" t="n">
        <f aca="false">RANK(AU33,$AU$4:$AU$51,0)</f>
        <v>1</v>
      </c>
      <c r="AY33" s="85" t="n">
        <f aca="false">IF(W33=1,V33,IF(AL33=1,AK33,AX33))</f>
        <v>1</v>
      </c>
      <c r="AZ33" s="54"/>
      <c r="BA33" s="55"/>
    </row>
    <row r="34" customFormat="false" ht="14.25" hidden="false" customHeight="true" outlineLevel="0" collapsed="false">
      <c r="A34" s="36" t="n">
        <v>60</v>
      </c>
      <c r="B34" s="36" t="n">
        <v>30</v>
      </c>
      <c r="C34" s="36" t="n">
        <v>30</v>
      </c>
      <c r="F34" s="4" t="str">
        <f aca="false">IF('Jmený seznam'!D35,'Jmený seznam'!C35)</f>
        <v>Severočeský</v>
      </c>
      <c r="G34" s="87" t="n">
        <v>31</v>
      </c>
      <c r="H34" s="38" t="str">
        <f aca="false">IF('Jmený seznam'!D35,'Jmený seznam'!E35)</f>
        <v>Merhaut Petr</v>
      </c>
      <c r="I34" s="12" t="s">
        <v>7</v>
      </c>
      <c r="J34" s="39" t="n">
        <v>68</v>
      </c>
      <c r="K34" s="39" t="n">
        <v>35</v>
      </c>
      <c r="L34" s="39" t="n">
        <v>10</v>
      </c>
      <c r="M34" s="39" t="n">
        <v>22</v>
      </c>
      <c r="N34" s="40" t="n">
        <f aca="false">SUM(J34,K34,L34,M34)</f>
        <v>135</v>
      </c>
      <c r="O34" s="41" t="n">
        <f aca="false">N34</f>
        <v>135</v>
      </c>
      <c r="P34" s="42"/>
      <c r="Q34" s="42"/>
      <c r="R34" s="43" t="n">
        <f aca="false">RANK(O34,$O$4:$O$51,0)</f>
        <v>28</v>
      </c>
      <c r="S34" s="44" t="n">
        <f aca="false">COUNTIF($R$4:$R$51,R34)</f>
        <v>2</v>
      </c>
      <c r="T34" s="43"/>
      <c r="U34" s="43"/>
      <c r="V34" s="43"/>
      <c r="W34" s="43"/>
      <c r="X34" s="45" t="n">
        <f aca="false">SUM(K34,L34,M34)</f>
        <v>67</v>
      </c>
      <c r="Y34" s="45"/>
      <c r="Z34" s="45"/>
      <c r="AA34" s="47" t="n">
        <f aca="false">RANK(X34,$X$4:$X$51,1)</f>
        <v>9</v>
      </c>
      <c r="AB34" s="47"/>
      <c r="AC34" s="47"/>
      <c r="AD34" s="47" t="n">
        <f aca="false">N34+(AA34/100000)</f>
        <v>135.00009</v>
      </c>
      <c r="AE34" s="47"/>
      <c r="AF34" s="47"/>
      <c r="AG34" s="48" t="n">
        <f aca="false">RANK(AD34,$AD$4:$AD$51,0)</f>
        <v>29</v>
      </c>
      <c r="AH34" s="48" t="n">
        <f aca="false">COUNTIF($AG$4:$AG$51,AG34)</f>
        <v>1</v>
      </c>
      <c r="AI34" s="48"/>
      <c r="AJ34" s="48"/>
      <c r="AK34" s="48"/>
      <c r="AL34" s="48"/>
      <c r="AM34" s="49" t="n">
        <f aca="false">K34</f>
        <v>35</v>
      </c>
      <c r="AN34" s="49"/>
      <c r="AO34" s="49"/>
      <c r="AP34" s="50" t="n">
        <f aca="false">RANK(AM34,$AM$4:$AM$51,1)</f>
        <v>17</v>
      </c>
      <c r="AQ34" s="50"/>
      <c r="AR34" s="50"/>
      <c r="AS34" s="51" t="n">
        <f aca="false">(N34+(AA34/100000))-N34+(N34+(AP34/100000))</f>
        <v>135.00026</v>
      </c>
      <c r="AT34" s="50"/>
      <c r="AU34" s="50"/>
      <c r="AV34" s="52" t="n">
        <f aca="false">RANK(AS34,$AS$4:$AS$51,0)</f>
        <v>28</v>
      </c>
      <c r="AW34" s="49"/>
      <c r="AX34" s="49"/>
      <c r="AY34" s="53" t="n">
        <v>28</v>
      </c>
      <c r="AZ34" s="54" t="n">
        <f aca="false">SUM(AY34:AY39)</f>
        <v>109</v>
      </c>
      <c r="BA34" s="55" t="n">
        <f aca="false">RANK(AZ34,$AZ$4:$AZ$51,1)</f>
        <v>8</v>
      </c>
    </row>
    <row r="35" customFormat="false" ht="14.25" hidden="false" customHeight="true" outlineLevel="0" collapsed="false">
      <c r="A35" s="36" t="n">
        <v>62</v>
      </c>
      <c r="B35" s="36" t="n">
        <v>31</v>
      </c>
      <c r="C35" s="36"/>
      <c r="F35" s="4"/>
      <c r="G35" s="56" t="n">
        <v>32</v>
      </c>
      <c r="H35" s="57" t="str">
        <f aca="false">IF('Jmený seznam'!D36,'Jmený seznam'!E36)</f>
        <v>Knobloch Jan</v>
      </c>
      <c r="I35" s="15" t="s">
        <v>7</v>
      </c>
      <c r="J35" s="58" t="n">
        <v>84</v>
      </c>
      <c r="K35" s="58" t="n">
        <v>28</v>
      </c>
      <c r="L35" s="58" t="n">
        <v>5</v>
      </c>
      <c r="M35" s="58" t="n">
        <v>13</v>
      </c>
      <c r="N35" s="59" t="n">
        <f aca="false">SUM(J35,K35,L35,M35)</f>
        <v>130</v>
      </c>
      <c r="O35" s="60" t="n">
        <f aca="false">N35</f>
        <v>130</v>
      </c>
      <c r="P35" s="61"/>
      <c r="Q35" s="61"/>
      <c r="R35" s="62" t="n">
        <f aca="false">RANK(O35,$O$4:$O$51,0)</f>
        <v>30</v>
      </c>
      <c r="S35" s="62" t="n">
        <f aca="false">COUNTIF($R$4:$R$51,R35)</f>
        <v>2</v>
      </c>
      <c r="T35" s="62"/>
      <c r="U35" s="62"/>
      <c r="V35" s="62"/>
      <c r="W35" s="62"/>
      <c r="X35" s="63" t="n">
        <f aca="false">SUM(K35,L35,M35)</f>
        <v>46</v>
      </c>
      <c r="Y35" s="63"/>
      <c r="Z35" s="63"/>
      <c r="AA35" s="65" t="n">
        <f aca="false">RANK(X35,$X$4:$X$51,1)</f>
        <v>1</v>
      </c>
      <c r="AB35" s="65"/>
      <c r="AC35" s="65"/>
      <c r="AD35" s="65" t="n">
        <f aca="false">N35+(AA35/100000)</f>
        <v>130.00001</v>
      </c>
      <c r="AE35" s="65"/>
      <c r="AF35" s="65"/>
      <c r="AG35" s="66" t="n">
        <f aca="false">RANK(AD35,$AD$4:$AD$51,0)</f>
        <v>32</v>
      </c>
      <c r="AH35" s="66" t="n">
        <f aca="false">COUNTIF($AG$4:$AG$51,AG35)</f>
        <v>1</v>
      </c>
      <c r="AI35" s="66"/>
      <c r="AJ35" s="66"/>
      <c r="AK35" s="66"/>
      <c r="AL35" s="66"/>
      <c r="AM35" s="67" t="n">
        <f aca="false">K35</f>
        <v>28</v>
      </c>
      <c r="AN35" s="67"/>
      <c r="AO35" s="67"/>
      <c r="AP35" s="68" t="n">
        <f aca="false">RANK(AM35,$AM$4:$AM$51,1)</f>
        <v>5</v>
      </c>
      <c r="AQ35" s="68"/>
      <c r="AR35" s="68"/>
      <c r="AS35" s="68" t="n">
        <f aca="false">(N35+(AA35/100000))-N35+(N35+(AP35/100000))</f>
        <v>130.00006</v>
      </c>
      <c r="AT35" s="68"/>
      <c r="AU35" s="68"/>
      <c r="AV35" s="67" t="n">
        <f aca="false">RANK(AS35,$AS$4:$AS$51,0)</f>
        <v>31</v>
      </c>
      <c r="AW35" s="67"/>
      <c r="AX35" s="67"/>
      <c r="AY35" s="69" t="n">
        <v>31</v>
      </c>
      <c r="AZ35" s="54"/>
      <c r="BA35" s="55"/>
    </row>
    <row r="36" customFormat="false" ht="14.25" hidden="false" customHeight="true" outlineLevel="0" collapsed="false">
      <c r="A36" s="36" t="n">
        <v>64</v>
      </c>
      <c r="B36" s="36" t="n">
        <v>32</v>
      </c>
      <c r="C36" s="36"/>
      <c r="F36" s="4"/>
      <c r="G36" s="56" t="n">
        <v>33</v>
      </c>
      <c r="H36" s="57" t="str">
        <f aca="false">IF('Jmený seznam'!D37,'Jmený seznam'!E37)</f>
        <v>Richter Jiří</v>
      </c>
      <c r="I36" s="15" t="s">
        <v>7</v>
      </c>
      <c r="J36" s="58" t="n">
        <v>72</v>
      </c>
      <c r="K36" s="58" t="n">
        <v>28</v>
      </c>
      <c r="L36" s="58" t="n">
        <v>23</v>
      </c>
      <c r="M36" s="58" t="n">
        <v>22</v>
      </c>
      <c r="N36" s="59" t="n">
        <f aca="false">SUM(J36,K36,L36,M36)</f>
        <v>145</v>
      </c>
      <c r="O36" s="60" t="n">
        <f aca="false">N36</f>
        <v>145</v>
      </c>
      <c r="P36" s="61"/>
      <c r="Q36" s="61"/>
      <c r="R36" s="62" t="n">
        <f aca="false">RANK(O36,$O$4:$O$51,0)</f>
        <v>22</v>
      </c>
      <c r="S36" s="62" t="n">
        <f aca="false">COUNTIF($R$4:$R$51,R36)</f>
        <v>1</v>
      </c>
      <c r="T36" s="62"/>
      <c r="U36" s="62"/>
      <c r="V36" s="62"/>
      <c r="W36" s="62"/>
      <c r="X36" s="63" t="n">
        <f aca="false">SUM(K36,L36,M36)</f>
        <v>73</v>
      </c>
      <c r="Y36" s="63"/>
      <c r="Z36" s="63"/>
      <c r="AA36" s="65" t="n">
        <f aca="false">RANK(X36,$X$4:$X$51,1)</f>
        <v>13</v>
      </c>
      <c r="AB36" s="65"/>
      <c r="AC36" s="65"/>
      <c r="AD36" s="65" t="n">
        <f aca="false">N36+(AA36/100000)</f>
        <v>145.00013</v>
      </c>
      <c r="AE36" s="65"/>
      <c r="AF36" s="65"/>
      <c r="AG36" s="66" t="n">
        <f aca="false">RANK(AD36,$AD$4:$AD$51,0)</f>
        <v>23</v>
      </c>
      <c r="AH36" s="66" t="n">
        <f aca="false">COUNTIF($AG$4:$AG$51,AG36)</f>
        <v>1</v>
      </c>
      <c r="AI36" s="66"/>
      <c r="AJ36" s="66"/>
      <c r="AK36" s="66"/>
      <c r="AL36" s="66"/>
      <c r="AM36" s="67" t="n">
        <f aca="false">K36</f>
        <v>28</v>
      </c>
      <c r="AN36" s="67"/>
      <c r="AO36" s="67"/>
      <c r="AP36" s="68" t="n">
        <f aca="false">RANK(AM36,$AM$4:$AM$51,1)</f>
        <v>5</v>
      </c>
      <c r="AQ36" s="68"/>
      <c r="AR36" s="68"/>
      <c r="AS36" s="68" t="n">
        <f aca="false">(N36+(AA36/100000))-N36+(N36+(AP36/100000))</f>
        <v>145.00018</v>
      </c>
      <c r="AT36" s="68"/>
      <c r="AU36" s="68"/>
      <c r="AV36" s="67" t="n">
        <f aca="false">RANK(AS36,$AS$4:$AS$51,0)</f>
        <v>22</v>
      </c>
      <c r="AW36" s="67"/>
      <c r="AX36" s="67"/>
      <c r="AY36" s="69" t="n">
        <f aca="false">IF(S36=1,R36,IF(AH36=1,AG36,AV36))</f>
        <v>22</v>
      </c>
      <c r="AZ36" s="54"/>
      <c r="BA36" s="55"/>
    </row>
    <row r="37" customFormat="false" ht="14.25" hidden="false" customHeight="true" outlineLevel="0" collapsed="false">
      <c r="A37" s="36" t="n">
        <v>66</v>
      </c>
      <c r="B37" s="36" t="n">
        <v>33</v>
      </c>
      <c r="C37" s="36"/>
      <c r="F37" s="4"/>
      <c r="G37" s="56" t="n">
        <v>34</v>
      </c>
      <c r="H37" s="57" t="str">
        <f aca="false">IF('Jmený seznam'!D38,'Jmený seznam'!E38)</f>
        <v>Farský Jaromír</v>
      </c>
      <c r="I37" s="15" t="s">
        <v>7</v>
      </c>
      <c r="J37" s="58" t="n">
        <v>94</v>
      </c>
      <c r="K37" s="58" t="n">
        <v>35</v>
      </c>
      <c r="L37" s="58" t="n">
        <v>19</v>
      </c>
      <c r="M37" s="58" t="n">
        <v>26</v>
      </c>
      <c r="N37" s="59" t="n">
        <f aca="false">SUM(J37,K37,L37,M37)</f>
        <v>174</v>
      </c>
      <c r="O37" s="60" t="n">
        <f aca="false">N37</f>
        <v>174</v>
      </c>
      <c r="P37" s="61"/>
      <c r="Q37" s="61"/>
      <c r="R37" s="62" t="n">
        <f aca="false">RANK(O37,$O$4:$O$51,0)</f>
        <v>14</v>
      </c>
      <c r="S37" s="62" t="n">
        <f aca="false">COUNTIF($R$4:$R$51,R37)</f>
        <v>1</v>
      </c>
      <c r="T37" s="62"/>
      <c r="U37" s="62"/>
      <c r="V37" s="62"/>
      <c r="W37" s="62"/>
      <c r="X37" s="63" t="n">
        <f aca="false">SUM(K37,L37,M37)</f>
        <v>80</v>
      </c>
      <c r="Y37" s="63"/>
      <c r="Z37" s="63"/>
      <c r="AA37" s="65" t="n">
        <f aca="false">RANK(X37,$X$4:$X$51,1)</f>
        <v>17</v>
      </c>
      <c r="AB37" s="65"/>
      <c r="AC37" s="65"/>
      <c r="AD37" s="65" t="n">
        <f aca="false">N37+(AA37/100000)</f>
        <v>174.00017</v>
      </c>
      <c r="AE37" s="65"/>
      <c r="AF37" s="65"/>
      <c r="AG37" s="66" t="n">
        <f aca="false">RANK(AD37,$AD$4:$AD$51,0)</f>
        <v>15</v>
      </c>
      <c r="AH37" s="66" t="n">
        <f aca="false">COUNTIF($AG$4:$AG$51,AG37)</f>
        <v>1</v>
      </c>
      <c r="AI37" s="66"/>
      <c r="AJ37" s="66"/>
      <c r="AK37" s="66"/>
      <c r="AL37" s="66"/>
      <c r="AM37" s="67" t="n">
        <f aca="false">K37</f>
        <v>35</v>
      </c>
      <c r="AN37" s="67"/>
      <c r="AO37" s="67"/>
      <c r="AP37" s="68" t="n">
        <f aca="false">RANK(AM37,$AM$4:$AM$51,1)</f>
        <v>17</v>
      </c>
      <c r="AQ37" s="68"/>
      <c r="AR37" s="68"/>
      <c r="AS37" s="68" t="n">
        <f aca="false">(N37+(AA37/100000))-N37+(N37+(AP37/100000))</f>
        <v>174.00034</v>
      </c>
      <c r="AT37" s="68"/>
      <c r="AU37" s="68"/>
      <c r="AV37" s="67" t="n">
        <f aca="false">RANK(AS37,$AS$4:$AS$51,0)</f>
        <v>14</v>
      </c>
      <c r="AW37" s="67"/>
      <c r="AX37" s="67"/>
      <c r="AY37" s="71" t="n">
        <f aca="false">IF(S37=1,R37,IF(AH37=1,AG37,AV37))</f>
        <v>14</v>
      </c>
      <c r="AZ37" s="54"/>
      <c r="BA37" s="55"/>
      <c r="BI37" s="91"/>
    </row>
    <row r="38" customFormat="false" ht="14.25" hidden="false" customHeight="true" outlineLevel="0" collapsed="false">
      <c r="A38" s="36" t="n">
        <v>68</v>
      </c>
      <c r="B38" s="36" t="n">
        <v>34</v>
      </c>
      <c r="C38" s="36"/>
      <c r="F38" s="4"/>
      <c r="G38" s="56" t="n">
        <v>35</v>
      </c>
      <c r="H38" s="57" t="str">
        <f aca="false">IF('Jmený seznam'!D39,'Jmený seznam'!E39)</f>
        <v>Kasalová Marie</v>
      </c>
      <c r="I38" s="15" t="s">
        <v>12</v>
      </c>
      <c r="J38" s="58" t="n">
        <v>72</v>
      </c>
      <c r="K38" s="58" t="n">
        <v>27</v>
      </c>
      <c r="L38" s="58" t="n">
        <v>16</v>
      </c>
      <c r="M38" s="58" t="n">
        <v>23</v>
      </c>
      <c r="N38" s="59" t="n">
        <f aca="false">SUM(J38,K38,L38,M38)</f>
        <v>138</v>
      </c>
      <c r="O38" s="61"/>
      <c r="P38" s="60" t="n">
        <f aca="false">N38</f>
        <v>138</v>
      </c>
      <c r="Q38" s="61"/>
      <c r="R38" s="62"/>
      <c r="S38" s="62"/>
      <c r="T38" s="62" t="n">
        <f aca="false">RANK(P38,$P$4:$P$51,0)</f>
        <v>8</v>
      </c>
      <c r="U38" s="62" t="n">
        <f aca="false">COUNTIF($T$4:$T$51,T38)</f>
        <v>1</v>
      </c>
      <c r="V38" s="62"/>
      <c r="W38" s="62"/>
      <c r="X38" s="63"/>
      <c r="Y38" s="63" t="n">
        <f aca="false">SUM(K38,L38,M38)</f>
        <v>66</v>
      </c>
      <c r="Z38" s="63"/>
      <c r="AA38" s="65"/>
      <c r="AB38" s="65" t="n">
        <f aca="false">RANK(Y38,$Y$4:$Y$51,1)</f>
        <v>1</v>
      </c>
      <c r="AC38" s="65"/>
      <c r="AD38" s="65"/>
      <c r="AE38" s="65" t="n">
        <f aca="false">N38+(AB38/100000)</f>
        <v>138.00001</v>
      </c>
      <c r="AF38" s="65"/>
      <c r="AG38" s="66"/>
      <c r="AH38" s="66"/>
      <c r="AI38" s="66" t="n">
        <f aca="false">RANK(AE38,$AE$4:$AE$51,0)</f>
        <v>8</v>
      </c>
      <c r="AJ38" s="66" t="n">
        <f aca="false">COUNTIF($AI$4:$AI$51,AI38)</f>
        <v>1</v>
      </c>
      <c r="AK38" s="66"/>
      <c r="AL38" s="66"/>
      <c r="AM38" s="67"/>
      <c r="AN38" s="67" t="n">
        <f aca="false">K38</f>
        <v>27</v>
      </c>
      <c r="AO38" s="67"/>
      <c r="AP38" s="68"/>
      <c r="AQ38" s="68" t="n">
        <f aca="false">RANK(AN38,$AN$4:$AN$51,1)</f>
        <v>1</v>
      </c>
      <c r="AR38" s="68"/>
      <c r="AS38" s="68"/>
      <c r="AT38" s="68" t="n">
        <f aca="false">(N38+(AB38/100000))-N38+(N38+(AQ38/100000))</f>
        <v>138.00002</v>
      </c>
      <c r="AU38" s="68"/>
      <c r="AV38" s="67"/>
      <c r="AW38" s="67" t="n">
        <f aca="false">RANK(AT38,$AT$4:$AT$51,0)</f>
        <v>8</v>
      </c>
      <c r="AX38" s="67"/>
      <c r="AY38" s="69" t="n">
        <f aca="false">IF(U38=1,T38,IF(AJ38=1,AI38,AW38))</f>
        <v>8</v>
      </c>
      <c r="AZ38" s="54"/>
      <c r="BA38" s="55"/>
    </row>
    <row r="39" customFormat="false" ht="14.25" hidden="false" customHeight="true" outlineLevel="0" collapsed="false">
      <c r="A39" s="36" t="n">
        <v>70</v>
      </c>
      <c r="B39" s="36" t="n">
        <v>35</v>
      </c>
      <c r="C39" s="36"/>
      <c r="F39" s="4"/>
      <c r="G39" s="72" t="n">
        <v>36</v>
      </c>
      <c r="H39" s="73" t="str">
        <f aca="false">IF('Jmený seznam'!D40,'Jmený seznam'!E40)</f>
        <v>Žejdl Ondřej</v>
      </c>
      <c r="I39" s="74" t="s">
        <v>14</v>
      </c>
      <c r="J39" s="75" t="n">
        <v>86</v>
      </c>
      <c r="K39" s="75" t="n">
        <v>35</v>
      </c>
      <c r="L39" s="75" t="n">
        <v>21</v>
      </c>
      <c r="M39" s="75" t="n">
        <v>30</v>
      </c>
      <c r="N39" s="76" t="n">
        <f aca="false">SUM(J39,K39,L39,M39)</f>
        <v>172</v>
      </c>
      <c r="O39" s="77"/>
      <c r="P39" s="77"/>
      <c r="Q39" s="78" t="n">
        <f aca="false">N39</f>
        <v>172</v>
      </c>
      <c r="R39" s="79"/>
      <c r="S39" s="79"/>
      <c r="T39" s="79"/>
      <c r="U39" s="79"/>
      <c r="V39" s="79" t="n">
        <f aca="false">RANK(Q39,$Q$4:$Q$51,0)</f>
        <v>6</v>
      </c>
      <c r="W39" s="79" t="n">
        <f aca="false">COUNTIF($V$4:$V$51,V39)</f>
        <v>1</v>
      </c>
      <c r="X39" s="80"/>
      <c r="Y39" s="80"/>
      <c r="Z39" s="80" t="n">
        <f aca="false">SUM(K39,L39,M39)</f>
        <v>86</v>
      </c>
      <c r="AA39" s="81"/>
      <c r="AB39" s="81"/>
      <c r="AC39" s="81" t="n">
        <f aca="false">RANK(Z39,$Z$4:$Z$51,1)</f>
        <v>4</v>
      </c>
      <c r="AD39" s="81"/>
      <c r="AE39" s="81"/>
      <c r="AF39" s="81" t="n">
        <f aca="false">N39+(AC39/100000)</f>
        <v>172.00004</v>
      </c>
      <c r="AG39" s="82"/>
      <c r="AH39" s="82"/>
      <c r="AI39" s="82"/>
      <c r="AJ39" s="82"/>
      <c r="AK39" s="82" t="n">
        <f aca="false">RANK(AF39,$AF$4:$AF$51,0)</f>
        <v>6</v>
      </c>
      <c r="AL39" s="82" t="n">
        <f aca="false">COUNTIF($AK$4:$AK$51,AK39)</f>
        <v>1</v>
      </c>
      <c r="AM39" s="83"/>
      <c r="AN39" s="83"/>
      <c r="AO39" s="83" t="n">
        <f aca="false">K39</f>
        <v>35</v>
      </c>
      <c r="AP39" s="84"/>
      <c r="AQ39" s="84"/>
      <c r="AR39" s="84" t="n">
        <f aca="false">RANK(AO39,$AO$4:$AO$51,1)</f>
        <v>3</v>
      </c>
      <c r="AS39" s="84"/>
      <c r="AT39" s="84"/>
      <c r="AU39" s="84" t="n">
        <f aca="false">(N39+(AC39/100000))-N39+(N39+(AR39/100000))</f>
        <v>172.00007</v>
      </c>
      <c r="AV39" s="83"/>
      <c r="AW39" s="83"/>
      <c r="AX39" s="83" t="n">
        <f aca="false">RANK(AU39,$AU$4:$AU$51,0)</f>
        <v>6</v>
      </c>
      <c r="AY39" s="85" t="n">
        <f aca="false">IF(W39=1,V39,IF(AL39=1,AK39,AX39))</f>
        <v>6</v>
      </c>
      <c r="AZ39" s="54"/>
      <c r="BA39" s="55"/>
    </row>
    <row r="40" customFormat="false" ht="14.25" hidden="false" customHeight="true" outlineLevel="0" collapsed="false">
      <c r="A40" s="36" t="n">
        <v>72</v>
      </c>
      <c r="B40" s="36" t="n">
        <v>36</v>
      </c>
      <c r="C40" s="36"/>
      <c r="F40" s="4" t="str">
        <f aca="false">IF('Jmený seznam'!D41,'Jmený seznam'!C41)</f>
        <v>Středočeský</v>
      </c>
      <c r="G40" s="88" t="n">
        <v>37</v>
      </c>
      <c r="H40" s="38" t="str">
        <f aca="false">IF('Jmený seznam'!D41,'Jmený seznam'!E41)</f>
        <v>Červenková Jana</v>
      </c>
      <c r="I40" s="12" t="s">
        <v>7</v>
      </c>
      <c r="J40" s="39" t="n">
        <v>48</v>
      </c>
      <c r="K40" s="39" t="n">
        <v>28</v>
      </c>
      <c r="L40" s="39" t="n">
        <v>8</v>
      </c>
      <c r="M40" s="39" t="n">
        <v>21</v>
      </c>
      <c r="N40" s="40" t="n">
        <f aca="false">SUM(J40,K40,L40,M40)</f>
        <v>105</v>
      </c>
      <c r="O40" s="41" t="n">
        <f aca="false">N40</f>
        <v>105</v>
      </c>
      <c r="P40" s="42"/>
      <c r="Q40" s="42"/>
      <c r="R40" s="43" t="n">
        <f aca="false">RANK(O40,$O$4:$O$51,0)</f>
        <v>32</v>
      </c>
      <c r="S40" s="44" t="n">
        <f aca="false">COUNTIF($R$4:$R$51,R40)</f>
        <v>1</v>
      </c>
      <c r="T40" s="43"/>
      <c r="U40" s="43"/>
      <c r="V40" s="43"/>
      <c r="W40" s="43"/>
      <c r="X40" s="45" t="n">
        <f aca="false">SUM(K40,L40,M40)</f>
        <v>57</v>
      </c>
      <c r="Y40" s="45"/>
      <c r="Z40" s="45"/>
      <c r="AA40" s="47" t="n">
        <f aca="false">RANK(X40,$X$4:$X$51,1)</f>
        <v>5</v>
      </c>
      <c r="AB40" s="47"/>
      <c r="AC40" s="47"/>
      <c r="AD40" s="47" t="n">
        <f aca="false">N40+(AA40/100000)</f>
        <v>105.00005</v>
      </c>
      <c r="AE40" s="47"/>
      <c r="AF40" s="47"/>
      <c r="AG40" s="48" t="n">
        <f aca="false">RANK(AD40,$AD$4:$AD$51,0)</f>
        <v>33</v>
      </c>
      <c r="AH40" s="48" t="n">
        <f aca="false">COUNTIF($AG$4:$AG$51,AG40)</f>
        <v>1</v>
      </c>
      <c r="AI40" s="48"/>
      <c r="AJ40" s="48"/>
      <c r="AK40" s="48"/>
      <c r="AL40" s="48"/>
      <c r="AM40" s="49" t="n">
        <f aca="false">K40</f>
        <v>28</v>
      </c>
      <c r="AN40" s="49"/>
      <c r="AO40" s="49"/>
      <c r="AP40" s="50" t="n">
        <f aca="false">RANK(AM40,$AM$4:$AM$51,1)</f>
        <v>5</v>
      </c>
      <c r="AQ40" s="50"/>
      <c r="AR40" s="50"/>
      <c r="AS40" s="51" t="n">
        <f aca="false">(N40+(AA40/100000))-N40+(N40+(AP40/100000))</f>
        <v>105.0001</v>
      </c>
      <c r="AT40" s="50"/>
      <c r="AU40" s="50"/>
      <c r="AV40" s="52" t="n">
        <f aca="false">RANK(AS40,$AS$4:$AS$51,0)</f>
        <v>32</v>
      </c>
      <c r="AW40" s="49"/>
      <c r="AX40" s="49"/>
      <c r="AY40" s="53" t="n">
        <f aca="false">IF(S40=1,R40,IF(AH40=1,AG40,AV40))</f>
        <v>32</v>
      </c>
      <c r="AZ40" s="54" t="n">
        <f aca="false">SUM(AY40:AY45)</f>
        <v>100</v>
      </c>
      <c r="BA40" s="55" t="n">
        <f aca="false">RANK(AZ40,$AZ$4:$AZ$51,1)</f>
        <v>6</v>
      </c>
    </row>
    <row r="41" customFormat="false" ht="14.25" hidden="false" customHeight="true" outlineLevel="0" collapsed="false">
      <c r="A41" s="36" t="n">
        <v>74</v>
      </c>
      <c r="B41" s="36" t="n">
        <v>37</v>
      </c>
      <c r="C41" s="36"/>
      <c r="F41" s="4"/>
      <c r="G41" s="56" t="n">
        <v>38</v>
      </c>
      <c r="H41" s="57" t="str">
        <f aca="false">IF('Jmený seznam'!D42,'Jmený seznam'!E42)</f>
        <v>Červenka Jiří</v>
      </c>
      <c r="I41" s="15" t="s">
        <v>7</v>
      </c>
      <c r="J41" s="58" t="n">
        <v>80</v>
      </c>
      <c r="K41" s="58" t="n">
        <v>27</v>
      </c>
      <c r="L41" s="58" t="n">
        <v>11</v>
      </c>
      <c r="M41" s="58" t="n">
        <v>17</v>
      </c>
      <c r="N41" s="59" t="n">
        <f aca="false">SUM(J41,K41,L41,M41)</f>
        <v>135</v>
      </c>
      <c r="O41" s="60" t="n">
        <f aca="false">N41</f>
        <v>135</v>
      </c>
      <c r="P41" s="60"/>
      <c r="Q41" s="61"/>
      <c r="R41" s="62" t="n">
        <f aca="false">RANK(O41,$O$4:$O$51,0)</f>
        <v>28</v>
      </c>
      <c r="S41" s="62" t="n">
        <f aca="false">COUNTIF($R$4:$R$51,R41)</f>
        <v>2</v>
      </c>
      <c r="T41" s="62"/>
      <c r="U41" s="62"/>
      <c r="V41" s="62"/>
      <c r="W41" s="62"/>
      <c r="X41" s="63" t="n">
        <f aca="false">SUM(K41,L41,M41)</f>
        <v>55</v>
      </c>
      <c r="Y41" s="63"/>
      <c r="Z41" s="63"/>
      <c r="AA41" s="65" t="n">
        <f aca="false">RANK(X41,$X$4:$X$51,1)</f>
        <v>3</v>
      </c>
      <c r="AB41" s="65"/>
      <c r="AC41" s="65"/>
      <c r="AD41" s="65" t="n">
        <f aca="false">N41+(AA41/100000)</f>
        <v>135.00003</v>
      </c>
      <c r="AE41" s="65"/>
      <c r="AF41" s="65"/>
      <c r="AG41" s="66" t="n">
        <f aca="false">RANK(AD41,$AD$4:$AD$51,0)</f>
        <v>30</v>
      </c>
      <c r="AH41" s="66" t="n">
        <f aca="false">COUNTIF($AG$4:$AG$51,AG41)</f>
        <v>1</v>
      </c>
      <c r="AI41" s="66"/>
      <c r="AJ41" s="66"/>
      <c r="AK41" s="66"/>
      <c r="AL41" s="66"/>
      <c r="AM41" s="67" t="n">
        <f aca="false">K41</f>
        <v>27</v>
      </c>
      <c r="AN41" s="67"/>
      <c r="AO41" s="67"/>
      <c r="AP41" s="68" t="n">
        <f aca="false">RANK(AM41,$AM$4:$AM$51,1)</f>
        <v>4</v>
      </c>
      <c r="AQ41" s="68"/>
      <c r="AR41" s="68"/>
      <c r="AS41" s="68" t="n">
        <f aca="false">(N41+(AA41/100000))-N41+(N41+(AP41/100000))</f>
        <v>135.00007</v>
      </c>
      <c r="AT41" s="68"/>
      <c r="AU41" s="68"/>
      <c r="AV41" s="67" t="n">
        <f aca="false">RANK(AS41,$AS$4:$AS$51,0)</f>
        <v>29</v>
      </c>
      <c r="AW41" s="67"/>
      <c r="AX41" s="67"/>
      <c r="AY41" s="69" t="n">
        <v>29</v>
      </c>
      <c r="AZ41" s="54"/>
      <c r="BA41" s="55"/>
    </row>
    <row r="42" customFormat="false" ht="14.25" hidden="false" customHeight="true" outlineLevel="0" collapsed="false">
      <c r="A42" s="36" t="n">
        <v>76</v>
      </c>
      <c r="B42" s="36" t="n">
        <v>38</v>
      </c>
      <c r="C42" s="36"/>
      <c r="F42" s="4"/>
      <c r="G42" s="56" t="n">
        <v>39</v>
      </c>
      <c r="H42" s="57" t="str">
        <f aca="false">IF('Jmený seznam'!D43,'Jmený seznam'!E43)</f>
        <v>Šedivý Vojtěch</v>
      </c>
      <c r="I42" s="15" t="s">
        <v>7</v>
      </c>
      <c r="J42" s="58" t="n">
        <v>98</v>
      </c>
      <c r="K42" s="58" t="n">
        <v>36</v>
      </c>
      <c r="L42" s="58" t="n">
        <v>24</v>
      </c>
      <c r="M42" s="58" t="n">
        <v>26</v>
      </c>
      <c r="N42" s="59" t="n">
        <f aca="false">SUM(J42,K42,L42,M42)</f>
        <v>184</v>
      </c>
      <c r="O42" s="60" t="n">
        <f aca="false">N42</f>
        <v>184</v>
      </c>
      <c r="P42" s="61"/>
      <c r="Q42" s="61"/>
      <c r="R42" s="62" t="n">
        <f aca="false">RANK(O42,$O$4:$O$51,0)</f>
        <v>8</v>
      </c>
      <c r="S42" s="62" t="n">
        <f aca="false">COUNTIF($R$4:$R$51,R42)</f>
        <v>1</v>
      </c>
      <c r="T42" s="62"/>
      <c r="U42" s="62"/>
      <c r="V42" s="62"/>
      <c r="W42" s="62"/>
      <c r="X42" s="63" t="n">
        <f aca="false">SUM(K42,L42,M42)</f>
        <v>86</v>
      </c>
      <c r="Y42" s="63"/>
      <c r="Z42" s="63"/>
      <c r="AA42" s="65" t="n">
        <f aca="false">RANK(X42,$X$4:$X$51,1)</f>
        <v>21</v>
      </c>
      <c r="AB42" s="65"/>
      <c r="AC42" s="65"/>
      <c r="AD42" s="65" t="n">
        <f aca="false">N42+(AA42/100000)</f>
        <v>184.00021</v>
      </c>
      <c r="AE42" s="65"/>
      <c r="AF42" s="65"/>
      <c r="AG42" s="66" t="n">
        <f aca="false">RANK(AD42,$AD$4:$AD$51,0)</f>
        <v>9</v>
      </c>
      <c r="AH42" s="66" t="n">
        <f aca="false">COUNTIF($AG$4:$AG$51,AG42)</f>
        <v>1</v>
      </c>
      <c r="AI42" s="66"/>
      <c r="AJ42" s="66"/>
      <c r="AK42" s="66"/>
      <c r="AL42" s="66"/>
      <c r="AM42" s="67" t="n">
        <f aca="false">K42</f>
        <v>36</v>
      </c>
      <c r="AN42" s="67"/>
      <c r="AO42" s="67"/>
      <c r="AP42" s="68" t="n">
        <f aca="false">RANK(AM42,$AM$4:$AM$51,1)</f>
        <v>20</v>
      </c>
      <c r="AQ42" s="68"/>
      <c r="AR42" s="68"/>
      <c r="AS42" s="68" t="n">
        <f aca="false">(N42+(AA42/100000))-N42+(N42+(AP42/100000))</f>
        <v>184.00041</v>
      </c>
      <c r="AT42" s="68"/>
      <c r="AU42" s="68"/>
      <c r="AV42" s="67" t="n">
        <f aca="false">RANK(AS42,$AS$4:$AS$51,0)</f>
        <v>8</v>
      </c>
      <c r="AW42" s="67"/>
      <c r="AX42" s="67"/>
      <c r="AY42" s="69" t="n">
        <f aca="false">IF(S42=1,R42,IF(AH42=1,AG42,AV42))</f>
        <v>8</v>
      </c>
      <c r="AZ42" s="54"/>
      <c r="BA42" s="55"/>
    </row>
    <row r="43" customFormat="false" ht="14.25" hidden="false" customHeight="true" outlineLevel="0" collapsed="false">
      <c r="A43" s="36" t="n">
        <v>78</v>
      </c>
      <c r="B43" s="36" t="n">
        <v>39</v>
      </c>
      <c r="C43" s="36"/>
      <c r="F43" s="4"/>
      <c r="G43" s="56" t="n">
        <v>40</v>
      </c>
      <c r="H43" s="57" t="str">
        <f aca="false">IF('Jmený seznam'!D44,'Jmený seznam'!E44)</f>
        <v>Dvořák Matěj</v>
      </c>
      <c r="I43" s="15" t="s">
        <v>7</v>
      </c>
      <c r="J43" s="58" t="n">
        <v>74</v>
      </c>
      <c r="K43" s="58" t="n">
        <v>30</v>
      </c>
      <c r="L43" s="58" t="n">
        <v>17</v>
      </c>
      <c r="M43" s="58" t="n">
        <v>23</v>
      </c>
      <c r="N43" s="59" t="n">
        <f aca="false">SUM(J43,K43,L43,M43)</f>
        <v>144</v>
      </c>
      <c r="O43" s="60" t="n">
        <f aca="false">N43</f>
        <v>144</v>
      </c>
      <c r="P43" s="61"/>
      <c r="Q43" s="61"/>
      <c r="R43" s="62" t="n">
        <f aca="false">RANK(O43,$O$4:$O$51,0)</f>
        <v>23</v>
      </c>
      <c r="S43" s="62" t="n">
        <f aca="false">COUNTIF($R$4:$R$51,R43)</f>
        <v>1</v>
      </c>
      <c r="T43" s="62"/>
      <c r="U43" s="62"/>
      <c r="V43" s="62"/>
      <c r="W43" s="62"/>
      <c r="X43" s="63" t="n">
        <f aca="false">SUM(K43,L43,M43)</f>
        <v>70</v>
      </c>
      <c r="Y43" s="63"/>
      <c r="Z43" s="63"/>
      <c r="AA43" s="65" t="n">
        <f aca="false">RANK(X43,$X$4:$X$51,1)</f>
        <v>11</v>
      </c>
      <c r="AB43" s="65"/>
      <c r="AC43" s="65"/>
      <c r="AD43" s="65" t="n">
        <f aca="false">N43+(AA43/100000)</f>
        <v>144.00011</v>
      </c>
      <c r="AE43" s="65"/>
      <c r="AF43" s="65"/>
      <c r="AG43" s="66" t="n">
        <f aca="false">RANK(AD43,$AD$4:$AD$51,0)</f>
        <v>24</v>
      </c>
      <c r="AH43" s="66" t="n">
        <f aca="false">COUNTIF($AG$4:$AG$51,AG43)</f>
        <v>1</v>
      </c>
      <c r="AI43" s="66"/>
      <c r="AJ43" s="66"/>
      <c r="AK43" s="66"/>
      <c r="AL43" s="66"/>
      <c r="AM43" s="67" t="n">
        <f aca="false">K43</f>
        <v>30</v>
      </c>
      <c r="AN43" s="67"/>
      <c r="AO43" s="67"/>
      <c r="AP43" s="68" t="n">
        <f aca="false">RANK(AM43,$AM$4:$AM$51,1)</f>
        <v>11</v>
      </c>
      <c r="AQ43" s="68"/>
      <c r="AR43" s="68"/>
      <c r="AS43" s="68" t="n">
        <f aca="false">(N43+(AA43/100000))-N43+(N43+(AP43/100000))</f>
        <v>144.00022</v>
      </c>
      <c r="AT43" s="68"/>
      <c r="AU43" s="68"/>
      <c r="AV43" s="67" t="n">
        <f aca="false">RANK(AS43,$AS$4:$AS$51,0)</f>
        <v>23</v>
      </c>
      <c r="AW43" s="67"/>
      <c r="AX43" s="67"/>
      <c r="AY43" s="71" t="n">
        <f aca="false">IF(S43=1,R43,IF(AH43=1,AG43,AV43))</f>
        <v>23</v>
      </c>
      <c r="AZ43" s="54"/>
      <c r="BA43" s="55"/>
    </row>
    <row r="44" customFormat="false" ht="14.25" hidden="false" customHeight="true" outlineLevel="0" collapsed="false">
      <c r="A44" s="36" t="n">
        <v>80</v>
      </c>
      <c r="B44" s="36" t="n">
        <v>40</v>
      </c>
      <c r="C44" s="36"/>
      <c r="F44" s="4"/>
      <c r="G44" s="56" t="n">
        <v>41</v>
      </c>
      <c r="H44" s="57" t="str">
        <f aca="false">IF('Jmený seznam'!D45,'Jmený seznam'!E45)</f>
        <v>Caltová Zuzana</v>
      </c>
      <c r="I44" s="15" t="s">
        <v>12</v>
      </c>
      <c r="J44" s="58" t="n">
        <v>90</v>
      </c>
      <c r="K44" s="58" t="n">
        <v>29</v>
      </c>
      <c r="L44" s="58" t="n">
        <v>26</v>
      </c>
      <c r="M44" s="58" t="n">
        <v>22</v>
      </c>
      <c r="N44" s="59" t="n">
        <f aca="false">SUM(J44,K44,L44,M44)</f>
        <v>167</v>
      </c>
      <c r="O44" s="61"/>
      <c r="P44" s="60" t="n">
        <f aca="false">N44</f>
        <v>167</v>
      </c>
      <c r="Q44" s="61"/>
      <c r="R44" s="62"/>
      <c r="S44" s="62"/>
      <c r="T44" s="62" t="n">
        <f aca="false">RANK(P44,$P$4:$P$51,0)</f>
        <v>6</v>
      </c>
      <c r="U44" s="62" t="n">
        <f aca="false">COUNTIF($T$4:$T$51,T44)</f>
        <v>1</v>
      </c>
      <c r="V44" s="62"/>
      <c r="W44" s="62"/>
      <c r="X44" s="63"/>
      <c r="Y44" s="63" t="n">
        <f aca="false">SUM(K44,L44,M44)</f>
        <v>77</v>
      </c>
      <c r="Z44" s="63"/>
      <c r="AA44" s="65"/>
      <c r="AB44" s="65" t="n">
        <f aca="false">RANK(Y44,$Y$4:$Y$51,1)</f>
        <v>3</v>
      </c>
      <c r="AC44" s="65"/>
      <c r="AD44" s="65"/>
      <c r="AE44" s="65" t="n">
        <f aca="false">N44+(AB44/100000)</f>
        <v>167.00003</v>
      </c>
      <c r="AF44" s="65"/>
      <c r="AG44" s="66"/>
      <c r="AH44" s="66"/>
      <c r="AI44" s="66" t="n">
        <f aca="false">RANK(AE44,$AE$4:$AE$51,0)</f>
        <v>6</v>
      </c>
      <c r="AJ44" s="66" t="n">
        <f aca="false">COUNTIF($AI$4:$AI$51,AI44)</f>
        <v>1</v>
      </c>
      <c r="AK44" s="66"/>
      <c r="AL44" s="66"/>
      <c r="AM44" s="67" t="n">
        <f aca="false">K44</f>
        <v>29</v>
      </c>
      <c r="AN44" s="67" t="n">
        <f aca="false">K44</f>
        <v>29</v>
      </c>
      <c r="AO44" s="67"/>
      <c r="AP44" s="68" t="n">
        <f aca="false">RANK(AM44,$AM$4:$AM$51,1)</f>
        <v>9</v>
      </c>
      <c r="AQ44" s="68" t="n">
        <f aca="false">RANK(AN44,$AN$4:$AN$51,1)</f>
        <v>2</v>
      </c>
      <c r="AR44" s="68"/>
      <c r="AS44" s="68"/>
      <c r="AT44" s="68" t="n">
        <f aca="false">(N44+(AB44/100000))-N44+(N44+(AQ44/100000))</f>
        <v>167.00005</v>
      </c>
      <c r="AU44" s="68"/>
      <c r="AV44" s="67"/>
      <c r="AW44" s="67" t="n">
        <f aca="false">RANK(AT44,$AT$4:$AT$51,0)</f>
        <v>6</v>
      </c>
      <c r="AX44" s="67"/>
      <c r="AY44" s="69" t="n">
        <f aca="false">IF(U44=1,T44,IF(AJ44=1,AI44,AW44))</f>
        <v>6</v>
      </c>
      <c r="AZ44" s="54"/>
      <c r="BA44" s="55"/>
    </row>
    <row r="45" customFormat="false" ht="14.25" hidden="false" customHeight="true" outlineLevel="0" collapsed="false">
      <c r="A45" s="36" t="n">
        <v>82</v>
      </c>
      <c r="B45" s="91"/>
      <c r="C45" s="36"/>
      <c r="F45" s="4"/>
      <c r="G45" s="89" t="n">
        <v>42</v>
      </c>
      <c r="H45" s="73" t="str">
        <f aca="false">IF('Jmený seznam'!D46,'Jmený seznam'!E46)</f>
        <v>Linhart Jan</v>
      </c>
      <c r="I45" s="74" t="s">
        <v>14</v>
      </c>
      <c r="J45" s="75" t="n">
        <v>100</v>
      </c>
      <c r="K45" s="75" t="n">
        <v>40</v>
      </c>
      <c r="L45" s="75" t="n">
        <v>30</v>
      </c>
      <c r="M45" s="75" t="n">
        <v>26</v>
      </c>
      <c r="N45" s="76" t="n">
        <f aca="false">SUM(J45,K45,L45,M45)</f>
        <v>196</v>
      </c>
      <c r="O45" s="77"/>
      <c r="P45" s="77"/>
      <c r="Q45" s="78" t="n">
        <f aca="false">N45</f>
        <v>196</v>
      </c>
      <c r="R45" s="79"/>
      <c r="S45" s="79"/>
      <c r="T45" s="79"/>
      <c r="U45" s="79"/>
      <c r="V45" s="79" t="n">
        <f aca="false">RANK(Q45,$Q$4:$Q$51,0)</f>
        <v>2</v>
      </c>
      <c r="W45" s="79" t="n">
        <f aca="false">COUNTIF($V$4:$V$51,V45)</f>
        <v>1</v>
      </c>
      <c r="X45" s="80"/>
      <c r="Y45" s="80"/>
      <c r="Z45" s="80" t="n">
        <f aca="false">SUM(K45,L45,M45)</f>
        <v>96</v>
      </c>
      <c r="AA45" s="81"/>
      <c r="AB45" s="81"/>
      <c r="AC45" s="81" t="n">
        <f aca="false">RANK(Z45,$Z$4:$Z$51,1)</f>
        <v>7</v>
      </c>
      <c r="AD45" s="81"/>
      <c r="AE45" s="81"/>
      <c r="AF45" s="81" t="n">
        <f aca="false">N45+(AC45/100000)</f>
        <v>196.00007</v>
      </c>
      <c r="AG45" s="82"/>
      <c r="AH45" s="82"/>
      <c r="AI45" s="82"/>
      <c r="AJ45" s="82"/>
      <c r="AK45" s="82" t="n">
        <f aca="false">RANK(AF45,$AF$4:$AF$51,0)</f>
        <v>2</v>
      </c>
      <c r="AL45" s="82" t="n">
        <f aca="false">COUNTIF($AK$4:$AK$51,AK45)</f>
        <v>1</v>
      </c>
      <c r="AM45" s="83"/>
      <c r="AN45" s="83"/>
      <c r="AO45" s="83" t="n">
        <f aca="false">K45</f>
        <v>40</v>
      </c>
      <c r="AP45" s="84"/>
      <c r="AQ45" s="84"/>
      <c r="AR45" s="84" t="n">
        <f aca="false">RANK(AO45,$AO$4:$AO$51,1)</f>
        <v>8</v>
      </c>
      <c r="AS45" s="84"/>
      <c r="AT45" s="84"/>
      <c r="AU45" s="84" t="n">
        <f aca="false">(N45+(AC45/100000))-N45+(N45+(AR45/100000))</f>
        <v>196.00015</v>
      </c>
      <c r="AV45" s="83"/>
      <c r="AW45" s="83"/>
      <c r="AX45" s="83" t="n">
        <f aca="false">RANK(AU45,$AU$4:$AU$51,0)</f>
        <v>2</v>
      </c>
      <c r="AY45" s="85" t="n">
        <f aca="false">IF(W45=1,V45,IF(AL45=1,AK45,AX45))</f>
        <v>2</v>
      </c>
      <c r="AZ45" s="54"/>
      <c r="BA45" s="55"/>
    </row>
    <row r="46" customFormat="false" ht="14.25" hidden="false" customHeight="true" outlineLevel="0" collapsed="false">
      <c r="A46" s="36" t="n">
        <v>84</v>
      </c>
      <c r="B46" s="91"/>
      <c r="C46" s="36"/>
      <c r="F46" s="4" t="str">
        <f aca="false">IF('Jmený seznam'!D47,'Jmený seznam'!C47)</f>
        <v>Jihočeský</v>
      </c>
      <c r="G46" s="88" t="n">
        <v>43</v>
      </c>
      <c r="H46" s="38" t="str">
        <f aca="false">IF('Jmený seznam'!D47,'Jmený seznam'!E47)</f>
        <v>Strupek Matěj</v>
      </c>
      <c r="I46" s="12" t="s">
        <v>7</v>
      </c>
      <c r="J46" s="39" t="n">
        <v>86</v>
      </c>
      <c r="K46" s="39" t="n">
        <v>35</v>
      </c>
      <c r="L46" s="39" t="n">
        <v>14</v>
      </c>
      <c r="M46" s="39" t="n">
        <v>22</v>
      </c>
      <c r="N46" s="40" t="n">
        <f aca="false">SUM(J46,K46,L46,M46)</f>
        <v>157</v>
      </c>
      <c r="O46" s="41" t="n">
        <f aca="false">N46</f>
        <v>157</v>
      </c>
      <c r="P46" s="42"/>
      <c r="Q46" s="42"/>
      <c r="R46" s="43" t="n">
        <f aca="false">RANK(O46,$O$4:$O$51,0)</f>
        <v>20</v>
      </c>
      <c r="S46" s="44" t="n">
        <f aca="false">COUNTIF($R$4:$R$51,R46)</f>
        <v>1</v>
      </c>
      <c r="T46" s="43"/>
      <c r="U46" s="43"/>
      <c r="V46" s="43"/>
      <c r="W46" s="43"/>
      <c r="X46" s="45" t="n">
        <f aca="false">SUM(K46,L46,M46)</f>
        <v>71</v>
      </c>
      <c r="Y46" s="45"/>
      <c r="Z46" s="45"/>
      <c r="AA46" s="47" t="n">
        <f aca="false">RANK(X46,$X$4:$X$51,1)</f>
        <v>12</v>
      </c>
      <c r="AB46" s="47"/>
      <c r="AC46" s="47"/>
      <c r="AD46" s="47" t="n">
        <f aca="false">N46+(AA46/100000)</f>
        <v>157.00012</v>
      </c>
      <c r="AE46" s="47"/>
      <c r="AF46" s="47"/>
      <c r="AG46" s="48" t="n">
        <f aca="false">RANK(AD46,$AD$4:$AD$51,0)</f>
        <v>21</v>
      </c>
      <c r="AH46" s="48" t="n">
        <f aca="false">COUNTIF($AG$4:$AG$51,AG46)</f>
        <v>1</v>
      </c>
      <c r="AI46" s="48"/>
      <c r="AJ46" s="48"/>
      <c r="AK46" s="48"/>
      <c r="AL46" s="48"/>
      <c r="AM46" s="49" t="n">
        <f aca="false">K46</f>
        <v>35</v>
      </c>
      <c r="AN46" s="49"/>
      <c r="AO46" s="49"/>
      <c r="AP46" s="50" t="n">
        <f aca="false">RANK(AM46,$AM$4:$AM$51,1)</f>
        <v>17</v>
      </c>
      <c r="AQ46" s="50"/>
      <c r="AR46" s="50"/>
      <c r="AS46" s="51" t="n">
        <f aca="false">(N46+(AA46/100000))-N46+(N46+(AP46/100000))</f>
        <v>157.00029</v>
      </c>
      <c r="AT46" s="50"/>
      <c r="AU46" s="50"/>
      <c r="AV46" s="52" t="n">
        <f aca="false">RANK(AS46,$AS$4:$AS$51,0)</f>
        <v>20</v>
      </c>
      <c r="AW46" s="49"/>
      <c r="AX46" s="49"/>
      <c r="AY46" s="53" t="n">
        <f aca="false">IF(S46=1,R46,IF(AH46=1,AG46,AV46))</f>
        <v>20</v>
      </c>
      <c r="AZ46" s="92" t="n">
        <f aca="false">SUM(AY46:AY51)</f>
        <v>86</v>
      </c>
      <c r="BA46" s="93" t="n">
        <f aca="false">RANK(AZ46,$AZ$4:$AZ$51,1)</f>
        <v>4</v>
      </c>
    </row>
    <row r="47" customFormat="false" ht="14.25" hidden="false" customHeight="true" outlineLevel="0" collapsed="false">
      <c r="A47" s="36" t="n">
        <v>86</v>
      </c>
      <c r="B47" s="91"/>
      <c r="C47" s="36"/>
      <c r="F47" s="4"/>
      <c r="G47" s="90" t="n">
        <v>44</v>
      </c>
      <c r="H47" s="57" t="str">
        <f aca="false">IF('Jmený seznam'!D48,'Jmený seznam'!E48)</f>
        <v>Lešek Tomáš</v>
      </c>
      <c r="I47" s="15" t="s">
        <v>7</v>
      </c>
      <c r="J47" s="58" t="n">
        <v>68</v>
      </c>
      <c r="K47" s="58" t="n">
        <v>30</v>
      </c>
      <c r="L47" s="58" t="n">
        <v>26</v>
      </c>
      <c r="M47" s="58" t="n">
        <v>25</v>
      </c>
      <c r="N47" s="59" t="n">
        <f aca="false">SUM(J47,K47,L47,M47)</f>
        <v>149</v>
      </c>
      <c r="O47" s="60" t="n">
        <f aca="false">N47</f>
        <v>149</v>
      </c>
      <c r="P47" s="61"/>
      <c r="Q47" s="61"/>
      <c r="R47" s="62" t="n">
        <f aca="false">RANK(O47,$O$4:$O$51,0)</f>
        <v>21</v>
      </c>
      <c r="S47" s="62" t="n">
        <f aca="false">COUNTIF($R$4:$R$51,R47)</f>
        <v>1</v>
      </c>
      <c r="T47" s="62"/>
      <c r="U47" s="62"/>
      <c r="V47" s="62"/>
      <c r="W47" s="62"/>
      <c r="X47" s="63" t="n">
        <f aca="false">SUM(K47,L47,M47)</f>
        <v>81</v>
      </c>
      <c r="Y47" s="63"/>
      <c r="Z47" s="63"/>
      <c r="AA47" s="65" t="n">
        <f aca="false">RANK(X47,$X$4:$X$51,1)</f>
        <v>18</v>
      </c>
      <c r="AB47" s="65"/>
      <c r="AC47" s="65"/>
      <c r="AD47" s="65" t="n">
        <f aca="false">N47+(AA47/100000)</f>
        <v>149.00018</v>
      </c>
      <c r="AE47" s="65"/>
      <c r="AF47" s="65"/>
      <c r="AG47" s="66" t="n">
        <f aca="false">RANK(AD47,$AD$4:$AD$51,0)</f>
        <v>22</v>
      </c>
      <c r="AH47" s="66" t="n">
        <f aca="false">COUNTIF($AG$4:$AG$51,AG47)</f>
        <v>1</v>
      </c>
      <c r="AI47" s="66"/>
      <c r="AJ47" s="66"/>
      <c r="AK47" s="66"/>
      <c r="AL47" s="66"/>
      <c r="AM47" s="67" t="n">
        <f aca="false">K47</f>
        <v>30</v>
      </c>
      <c r="AN47" s="67"/>
      <c r="AO47" s="67"/>
      <c r="AP47" s="68" t="n">
        <f aca="false">RANK(AM47,$AM$4:$AM$51,1)</f>
        <v>11</v>
      </c>
      <c r="AQ47" s="68"/>
      <c r="AR47" s="68"/>
      <c r="AS47" s="68" t="n">
        <f aca="false">(N47+(AA47/100000))-N47+(N47+(AP47/100000))</f>
        <v>149.00029</v>
      </c>
      <c r="AT47" s="68"/>
      <c r="AU47" s="68"/>
      <c r="AV47" s="67" t="n">
        <f aca="false">RANK(AS47,$AS$4:$AS$51,0)</f>
        <v>21</v>
      </c>
      <c r="AW47" s="67"/>
      <c r="AX47" s="67"/>
      <c r="AY47" s="69" t="n">
        <f aca="false">IF(S47=1,R47,IF(AH47=1,AG47,AV47))</f>
        <v>21</v>
      </c>
      <c r="AZ47" s="92"/>
      <c r="BA47" s="93"/>
    </row>
    <row r="48" customFormat="false" ht="14.25" hidden="false" customHeight="true" outlineLevel="0" collapsed="false">
      <c r="A48" s="36" t="n">
        <v>88</v>
      </c>
      <c r="B48" s="91"/>
      <c r="C48" s="36"/>
      <c r="F48" s="4"/>
      <c r="G48" s="90" t="n">
        <v>45</v>
      </c>
      <c r="H48" s="57" t="str">
        <f aca="false">IF('Jmený seznam'!D49,'Jmený seznam'!E49)</f>
        <v>Nusko Petr</v>
      </c>
      <c r="I48" s="15" t="s">
        <v>7</v>
      </c>
      <c r="J48" s="58" t="n">
        <v>94</v>
      </c>
      <c r="K48" s="58" t="n">
        <v>39</v>
      </c>
      <c r="L48" s="58" t="n">
        <v>18</v>
      </c>
      <c r="M48" s="58" t="n">
        <v>19</v>
      </c>
      <c r="N48" s="59" t="n">
        <f aca="false">SUM(J48,K48,L48,M48)</f>
        <v>170</v>
      </c>
      <c r="O48" s="60" t="n">
        <f aca="false">N48</f>
        <v>170</v>
      </c>
      <c r="P48" s="61"/>
      <c r="Q48" s="61"/>
      <c r="R48" s="62" t="n">
        <f aca="false">RANK(O48,$O$4:$O$51,0)</f>
        <v>16</v>
      </c>
      <c r="S48" s="62" t="n">
        <f aca="false">COUNTIF($R$4:$R$51,R48)</f>
        <v>1</v>
      </c>
      <c r="T48" s="62"/>
      <c r="U48" s="62"/>
      <c r="V48" s="62"/>
      <c r="W48" s="62"/>
      <c r="X48" s="63" t="n">
        <f aca="false">SUM(K48,L48,M48)</f>
        <v>76</v>
      </c>
      <c r="Y48" s="63"/>
      <c r="Z48" s="63"/>
      <c r="AA48" s="65" t="n">
        <f aca="false">RANK(X48,$X$4:$X$51,1)</f>
        <v>14</v>
      </c>
      <c r="AB48" s="65"/>
      <c r="AC48" s="65"/>
      <c r="AD48" s="65" t="n">
        <f aca="false">N48+(AA48/100000)</f>
        <v>170.00014</v>
      </c>
      <c r="AE48" s="65"/>
      <c r="AF48" s="65"/>
      <c r="AG48" s="66" t="n">
        <f aca="false">RANK(AD48,$AD$4:$AD$51,0)</f>
        <v>17</v>
      </c>
      <c r="AH48" s="66" t="n">
        <f aca="false">COUNTIF($AG$4:$AG$51,AG48)</f>
        <v>1</v>
      </c>
      <c r="AI48" s="66"/>
      <c r="AJ48" s="66"/>
      <c r="AK48" s="66"/>
      <c r="AL48" s="66"/>
      <c r="AM48" s="67" t="n">
        <f aca="false">K48</f>
        <v>39</v>
      </c>
      <c r="AN48" s="67"/>
      <c r="AO48" s="67"/>
      <c r="AP48" s="68" t="n">
        <f aca="false">RANK(AM48,$AM$4:$AM$51,1)</f>
        <v>28</v>
      </c>
      <c r="AQ48" s="68"/>
      <c r="AR48" s="68"/>
      <c r="AS48" s="68" t="n">
        <f aca="false">(N48+(AA48/100000))-N48+(N48+(AP48/100000))</f>
        <v>170.00042</v>
      </c>
      <c r="AT48" s="68"/>
      <c r="AU48" s="68"/>
      <c r="AV48" s="67" t="n">
        <f aca="false">RANK(AS48,$AS$4:$AS$51,0)</f>
        <v>16</v>
      </c>
      <c r="AW48" s="67"/>
      <c r="AX48" s="67"/>
      <c r="AY48" s="69" t="n">
        <f aca="false">IF(S48=1,R48,IF(AH48=1,AG48,AV48))</f>
        <v>16</v>
      </c>
      <c r="AZ48" s="92"/>
      <c r="BA48" s="93"/>
    </row>
    <row r="49" customFormat="false" ht="14.25" hidden="false" customHeight="true" outlineLevel="0" collapsed="false">
      <c r="A49" s="36" t="n">
        <v>90</v>
      </c>
      <c r="B49" s="91"/>
      <c r="C49" s="36"/>
      <c r="F49" s="4"/>
      <c r="G49" s="90" t="n">
        <v>46</v>
      </c>
      <c r="H49" s="57" t="str">
        <f aca="false">IF('Jmený seznam'!D50,'Jmený seznam'!E50)</f>
        <v>Benešová Karolína</v>
      </c>
      <c r="I49" s="15" t="s">
        <v>7</v>
      </c>
      <c r="J49" s="58" t="n">
        <v>96</v>
      </c>
      <c r="K49" s="58" t="n">
        <v>23</v>
      </c>
      <c r="L49" s="58" t="n">
        <v>18</v>
      </c>
      <c r="M49" s="58" t="n">
        <v>28</v>
      </c>
      <c r="N49" s="59" t="n">
        <f aca="false">SUM(J49,K49,L49,M49)</f>
        <v>165</v>
      </c>
      <c r="O49" s="60" t="n">
        <f aca="false">N49</f>
        <v>165</v>
      </c>
      <c r="P49" s="61"/>
      <c r="Q49" s="61"/>
      <c r="R49" s="62" t="n">
        <f aca="false">RANK(O49,$O$4:$O$51,0)</f>
        <v>19</v>
      </c>
      <c r="S49" s="62" t="n">
        <f aca="false">COUNTIF($R$4:$R$51,R49)</f>
        <v>1</v>
      </c>
      <c r="T49" s="62"/>
      <c r="U49" s="62"/>
      <c r="V49" s="62"/>
      <c r="W49" s="62"/>
      <c r="X49" s="63" t="n">
        <f aca="false">SUM(K49,L49,M49)</f>
        <v>69</v>
      </c>
      <c r="Y49" s="63"/>
      <c r="Z49" s="63"/>
      <c r="AA49" s="65" t="n">
        <f aca="false">RANK(X49,$X$4:$X$51,1)</f>
        <v>10</v>
      </c>
      <c r="AB49" s="65"/>
      <c r="AC49" s="65"/>
      <c r="AD49" s="65" t="n">
        <f aca="false">N49+(AA49/100000)</f>
        <v>165.0001</v>
      </c>
      <c r="AE49" s="65"/>
      <c r="AF49" s="65"/>
      <c r="AG49" s="66" t="n">
        <f aca="false">RANK(AD49,$AD$4:$AD$51,0)</f>
        <v>20</v>
      </c>
      <c r="AH49" s="66" t="n">
        <f aca="false">COUNTIF($AG$4:$AG$51,AG49)</f>
        <v>1</v>
      </c>
      <c r="AI49" s="66"/>
      <c r="AJ49" s="66"/>
      <c r="AK49" s="66"/>
      <c r="AL49" s="66"/>
      <c r="AM49" s="67" t="n">
        <f aca="false">K49</f>
        <v>23</v>
      </c>
      <c r="AN49" s="67"/>
      <c r="AO49" s="67"/>
      <c r="AP49" s="68" t="n">
        <f aca="false">RANK(AM49,$AM$4:$AM$51,1)</f>
        <v>1</v>
      </c>
      <c r="AQ49" s="68"/>
      <c r="AR49" s="68"/>
      <c r="AS49" s="68" t="n">
        <f aca="false">(N49+(AA49/100000))-N49+(N49+(AP49/100000))</f>
        <v>165.00011</v>
      </c>
      <c r="AT49" s="68"/>
      <c r="AU49" s="68"/>
      <c r="AV49" s="67" t="n">
        <f aca="false">RANK(AS49,$AS$4:$AS$51,0)</f>
        <v>19</v>
      </c>
      <c r="AW49" s="67"/>
      <c r="AX49" s="67"/>
      <c r="AY49" s="71" t="n">
        <f aca="false">IF(S49=1,R49,IF(AH49=1,AG49,AV49))</f>
        <v>19</v>
      </c>
      <c r="AZ49" s="92"/>
      <c r="BA49" s="93"/>
    </row>
    <row r="50" customFormat="false" ht="14.25" hidden="false" customHeight="true" outlineLevel="0" collapsed="false">
      <c r="A50" s="36" t="n">
        <v>92</v>
      </c>
      <c r="B50" s="36"/>
      <c r="C50" s="36"/>
      <c r="F50" s="4"/>
      <c r="G50" s="90" t="n">
        <v>47</v>
      </c>
      <c r="H50" s="57" t="str">
        <f aca="false">IF('Jmený seznam'!D51,'Jmený seznam'!E51)</f>
        <v>Tomšíková Veronika</v>
      </c>
      <c r="I50" s="15" t="s">
        <v>12</v>
      </c>
      <c r="J50" s="58" t="n">
        <v>98</v>
      </c>
      <c r="K50" s="58" t="n">
        <v>32</v>
      </c>
      <c r="L50" s="58" t="n">
        <v>26</v>
      </c>
      <c r="M50" s="58" t="n">
        <v>26</v>
      </c>
      <c r="N50" s="59" t="n">
        <f aca="false">SUM(J50,K50,L50,M50)</f>
        <v>182</v>
      </c>
      <c r="O50" s="61"/>
      <c r="P50" s="60" t="n">
        <f aca="false">N50</f>
        <v>182</v>
      </c>
      <c r="Q50" s="61"/>
      <c r="R50" s="62"/>
      <c r="S50" s="62"/>
      <c r="T50" s="62" t="n">
        <f aca="false">RANK(P50,$P$4:$P$51,0)</f>
        <v>5</v>
      </c>
      <c r="U50" s="62" t="n">
        <f aca="false">COUNTIF($T$4:$T$51,T50)</f>
        <v>1</v>
      </c>
      <c r="V50" s="62"/>
      <c r="W50" s="62"/>
      <c r="X50" s="63"/>
      <c r="Y50" s="63" t="n">
        <f aca="false">SUM(K50,L50,M50)</f>
        <v>84</v>
      </c>
      <c r="Z50" s="63"/>
      <c r="AA50" s="65"/>
      <c r="AB50" s="65" t="n">
        <f aca="false">RANK(Y50,$Y$4:$Y$51,1)</f>
        <v>4</v>
      </c>
      <c r="AC50" s="65"/>
      <c r="AD50" s="65"/>
      <c r="AE50" s="65" t="n">
        <f aca="false">N50+(AB50/100000)</f>
        <v>182.00004</v>
      </c>
      <c r="AF50" s="65"/>
      <c r="AG50" s="66"/>
      <c r="AH50" s="66"/>
      <c r="AI50" s="66" t="n">
        <f aca="false">RANK(AE50,$AE$4:$AE$51,0)</f>
        <v>5</v>
      </c>
      <c r="AJ50" s="66" t="n">
        <f aca="false">COUNTIF($AI$4:$AI$51,AI50)</f>
        <v>1</v>
      </c>
      <c r="AK50" s="66"/>
      <c r="AL50" s="66"/>
      <c r="AM50" s="67"/>
      <c r="AN50" s="67" t="n">
        <f aca="false">K50</f>
        <v>32</v>
      </c>
      <c r="AO50" s="67"/>
      <c r="AP50" s="68"/>
      <c r="AQ50" s="68" t="n">
        <f aca="false">RANK(AN50,$AN$4:$AN$51,1)</f>
        <v>4</v>
      </c>
      <c r="AR50" s="68"/>
      <c r="AS50" s="68"/>
      <c r="AT50" s="68" t="n">
        <f aca="false">(N50+(AB50/100000))-N50+(N50+(AQ50/100000))</f>
        <v>182.00008</v>
      </c>
      <c r="AU50" s="68"/>
      <c r="AV50" s="67"/>
      <c r="AW50" s="67" t="n">
        <f aca="false">RANK(AT50,$AT$4:$AT$51,0)</f>
        <v>5</v>
      </c>
      <c r="AX50" s="67"/>
      <c r="AY50" s="69" t="n">
        <f aca="false">IF(U50=1,T50,IF(AJ50=1,AI50,AW50))</f>
        <v>5</v>
      </c>
      <c r="AZ50" s="92"/>
      <c r="BA50" s="93"/>
    </row>
    <row r="51" customFormat="false" ht="14.25" hidden="false" customHeight="true" outlineLevel="0" collapsed="false">
      <c r="A51" s="36" t="n">
        <v>94</v>
      </c>
      <c r="B51" s="36"/>
      <c r="C51" s="36"/>
      <c r="F51" s="4"/>
      <c r="G51" s="89" t="n">
        <v>48</v>
      </c>
      <c r="H51" s="94" t="str">
        <f aca="false">IF('Jmený seznam'!D52,'Jmený seznam'!E52)</f>
        <v>Sepekář Milan</v>
      </c>
      <c r="I51" s="18" t="s">
        <v>14</v>
      </c>
      <c r="J51" s="95" t="n">
        <v>98</v>
      </c>
      <c r="K51" s="95" t="n">
        <v>37</v>
      </c>
      <c r="L51" s="95" t="n">
        <v>22</v>
      </c>
      <c r="M51" s="95" t="n">
        <v>23</v>
      </c>
      <c r="N51" s="96" t="n">
        <f aca="false">SUM(J51,K51,L51,M51)</f>
        <v>180</v>
      </c>
      <c r="O51" s="97"/>
      <c r="P51" s="97"/>
      <c r="Q51" s="98" t="n">
        <f aca="false">N51</f>
        <v>180</v>
      </c>
      <c r="R51" s="99"/>
      <c r="S51" s="99"/>
      <c r="T51" s="99"/>
      <c r="U51" s="99"/>
      <c r="V51" s="99" t="n">
        <f aca="false">RANK(Q51,$Q$4:$Q$51,0)</f>
        <v>5</v>
      </c>
      <c r="W51" s="99" t="n">
        <f aca="false">COUNTIF($V$4:$V$51,V51)</f>
        <v>1</v>
      </c>
      <c r="X51" s="100"/>
      <c r="Y51" s="100"/>
      <c r="Z51" s="100" t="n">
        <f aca="false">SUM(K51,L51,M51)</f>
        <v>82</v>
      </c>
      <c r="AA51" s="101"/>
      <c r="AB51" s="101"/>
      <c r="AC51" s="101" t="n">
        <f aca="false">RANK(Z51,$Z$4:$Z$51,1)</f>
        <v>2</v>
      </c>
      <c r="AD51" s="101"/>
      <c r="AE51" s="101"/>
      <c r="AF51" s="101" t="n">
        <f aca="false">N51+(AC51/100000)</f>
        <v>180.00002</v>
      </c>
      <c r="AG51" s="102"/>
      <c r="AH51" s="102"/>
      <c r="AI51" s="102"/>
      <c r="AJ51" s="102"/>
      <c r="AK51" s="102" t="n">
        <f aca="false">RANK(AF51,$AF$4:$AF$51,0)</f>
        <v>5</v>
      </c>
      <c r="AL51" s="102" t="n">
        <f aca="false">COUNTIF($AK$4:$AK$51,AK51)</f>
        <v>1</v>
      </c>
      <c r="AM51" s="103"/>
      <c r="AN51" s="103"/>
      <c r="AO51" s="103" t="n">
        <f aca="false">K51</f>
        <v>37</v>
      </c>
      <c r="AP51" s="104"/>
      <c r="AQ51" s="104"/>
      <c r="AR51" s="104" t="n">
        <f aca="false">RANK(AO51,$AO$4:$AO$51,1)</f>
        <v>6</v>
      </c>
      <c r="AS51" s="104"/>
      <c r="AT51" s="104"/>
      <c r="AU51" s="104" t="n">
        <f aca="false">(N51+(AC51/100000))-N51+(N51+(AR51/100000))</f>
        <v>180.00008</v>
      </c>
      <c r="AV51" s="103"/>
      <c r="AW51" s="103"/>
      <c r="AX51" s="103" t="n">
        <f aca="false">RANK(AU51,$AU$4:$AU$51,0)</f>
        <v>5</v>
      </c>
      <c r="AY51" s="105" t="n">
        <f aca="false">IF(W51=1,V51,IF(AL51=1,AK51,AX51))</f>
        <v>5</v>
      </c>
      <c r="AZ51" s="92"/>
      <c r="BA51" s="93"/>
      <c r="BD51" s="106"/>
    </row>
    <row r="52" customFormat="false" ht="14.25" hidden="false" customHeight="true" outlineLevel="0" collapsed="false">
      <c r="A52" s="36" t="n">
        <v>96</v>
      </c>
      <c r="B52" s="36"/>
      <c r="C52" s="36"/>
      <c r="BA52" s="36" t="n">
        <f aca="false">SUM(BA4:BA51)</f>
        <v>36</v>
      </c>
    </row>
    <row r="53" customFormat="false" ht="14.25" hidden="false" customHeight="true" outlineLevel="0" collapsed="false">
      <c r="A53" s="36" t="n">
        <v>98</v>
      </c>
      <c r="B53" s="36"/>
      <c r="C53" s="36"/>
    </row>
    <row r="54" customFormat="false" ht="14.25" hidden="false" customHeight="true" outlineLevel="0" collapsed="false">
      <c r="A54" s="36" t="n">
        <v>100</v>
      </c>
      <c r="B54" s="36"/>
      <c r="C54" s="36"/>
    </row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</sheetData>
  <mergeCells count="26">
    <mergeCell ref="E1:BA1"/>
    <mergeCell ref="F2:BA2"/>
    <mergeCell ref="F4:F9"/>
    <mergeCell ref="AZ4:AZ9"/>
    <mergeCell ref="BA4:BA9"/>
    <mergeCell ref="F10:F15"/>
    <mergeCell ref="AZ10:AZ15"/>
    <mergeCell ref="BA10:BA15"/>
    <mergeCell ref="F16:F21"/>
    <mergeCell ref="AZ16:AZ21"/>
    <mergeCell ref="BA16:BA21"/>
    <mergeCell ref="F22:F27"/>
    <mergeCell ref="AZ22:AZ27"/>
    <mergeCell ref="BA22:BA27"/>
    <mergeCell ref="F28:F33"/>
    <mergeCell ref="AZ28:AZ33"/>
    <mergeCell ref="BA28:BA33"/>
    <mergeCell ref="F34:F39"/>
    <mergeCell ref="AZ34:AZ39"/>
    <mergeCell ref="BA34:BA39"/>
    <mergeCell ref="F40:F45"/>
    <mergeCell ref="AZ40:AZ45"/>
    <mergeCell ref="BA40:BA45"/>
    <mergeCell ref="F46:F51"/>
    <mergeCell ref="AZ46:AZ51"/>
    <mergeCell ref="BA46:BA51"/>
  </mergeCells>
  <conditionalFormatting sqref="AY4:AY51">
    <cfRule type="cellIs" priority="2" operator="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1</formula>
    </cfRule>
  </conditionalFormatting>
  <dataValidations count="3">
    <dataValidation allowBlank="false" error="chyba: hodnoty musí nabývat 0-100 bodů ( každá správná odpověď = 2 body )" errorStyle="stop" errorTitle="Pozor" operator="between" prompt="Chyba - Zadané hodnoty musí být v rozsahu 0 až 100." showDropDown="true" showErrorMessage="true" showInputMessage="false" sqref="J4:J51" type="list">
      <formula1>$A$4:$A$54</formula1>
      <formula2>0</formula2>
    </dataValidation>
    <dataValidation allowBlank="true" error="chyba: hodnoty musí nabývat 0-30 (každá správná odpověď = max 2 body)" errorStyle="stop" errorTitle="Pozor" operator="between" prompt="Chyba - Zadané hodnoty musí být v rozsahu 0 až 30." showDropDown="true" showErrorMessage="true" showInputMessage="false" sqref="L4:M51" type="list">
      <formula1>$C$4:$C$34</formula1>
      <formula2>0</formula2>
    </dataValidation>
    <dataValidation allowBlank="true" error="chyba: hodnoty musí nabývat 0-40 (každá správná odpověď = max 2 body)" errorStyle="stop" errorTitle="Pozor" operator="between" prompt="Chyba - Zadané hodnoty musí být v rozsahu 0 až 40." showDropDown="true" showErrorMessage="true" showInputMessage="false" sqref="K4:K51" type="list">
      <formula1>$B$4:$B$44</formula1>
      <formula2>0</formula2>
    </dataValidation>
  </dataValidations>
  <printOptions headings="false" gridLines="false" gridLinesSet="true" horizontalCentered="false" verticalCentered="false"/>
  <pageMargins left="0.7" right="0.7" top="0.787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00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Y5" activeCellId="0" sqref="AY5:AY10"/>
    </sheetView>
  </sheetViews>
  <sheetFormatPr defaultColWidth="14.41796875" defaultRowHeight="15" zeroHeight="false" outlineLevelRow="0" outlineLevelCol="0"/>
  <cols>
    <col collapsed="false" customWidth="true" hidden="false" outlineLevel="0" max="3" min="1" style="1" width="0.85"/>
    <col collapsed="false" customWidth="true" hidden="false" outlineLevel="0" max="4" min="4" style="1" width="4.28"/>
    <col collapsed="false" customWidth="true" hidden="false" outlineLevel="0" max="5" min="5" style="1" width="3.28"/>
    <col collapsed="false" customWidth="true" hidden="false" outlineLevel="0" max="6" min="6" style="1" width="20.7"/>
    <col collapsed="false" customWidth="true" hidden="true" outlineLevel="0" max="7" min="7" style="1" width="4.85"/>
    <col collapsed="false" customWidth="true" hidden="false" outlineLevel="0" max="8" min="8" style="1" width="4.56"/>
    <col collapsed="false" customWidth="true" hidden="false" outlineLevel="0" max="10" min="9" style="1" width="3.28"/>
    <col collapsed="false" customWidth="true" hidden="false" outlineLevel="0" max="11" min="11" style="1" width="5.71"/>
    <col collapsed="false" customWidth="true" hidden="true" outlineLevel="0" max="17" min="12" style="1" width="5.71"/>
    <col collapsed="false" customWidth="true" hidden="true" outlineLevel="0" max="23" min="18" style="1" width="3.28"/>
    <col collapsed="false" customWidth="true" hidden="false" outlineLevel="0" max="24" min="24" style="1" width="7.28"/>
    <col collapsed="false" customWidth="true" hidden="false" outlineLevel="0" max="26" min="25" style="1" width="3.28"/>
    <col collapsed="false" customWidth="true" hidden="false" outlineLevel="0" max="27" min="27" style="1" width="5.71"/>
    <col collapsed="false" customWidth="true" hidden="true" outlineLevel="0" max="33" min="28" style="1" width="5.71"/>
    <col collapsed="false" customWidth="true" hidden="true" outlineLevel="0" max="39" min="34" style="1" width="3.85"/>
    <col collapsed="false" customWidth="true" hidden="false" outlineLevel="0" max="40" min="40" style="1" width="7.28"/>
    <col collapsed="false" customWidth="true" hidden="false" outlineLevel="0" max="41" min="41" style="1" width="6.28"/>
    <col collapsed="false" customWidth="true" hidden="false" outlineLevel="0" max="42" min="42" style="1" width="4.28"/>
    <col collapsed="false" customWidth="true" hidden="true" outlineLevel="0" max="48" min="43" style="1" width="6.85"/>
    <col collapsed="false" customWidth="true" hidden="false" outlineLevel="0" max="49" min="49" style="1" width="5.71"/>
    <col collapsed="false" customWidth="true" hidden="false" outlineLevel="0" max="50" min="50" style="1" width="4.28"/>
    <col collapsed="false" customWidth="true" hidden="false" outlineLevel="0" max="51" min="51" style="1" width="4.14"/>
    <col collapsed="false" customWidth="true" hidden="false" outlineLevel="0" max="52" min="52" style="1" width="4.28"/>
    <col collapsed="false" customWidth="true" hidden="false" outlineLevel="0" max="60" min="53" style="1" width="8.7"/>
    <col collapsed="false" customWidth="false" hidden="false" outlineLevel="0" max="257" min="61" style="1" width="14.41"/>
  </cols>
  <sheetData>
    <row r="1" s="1" customFormat="true" ht="22.5" hidden="false" customHeight="true" outlineLevel="0" collapsed="false">
      <c r="D1" s="107" t="s">
        <v>106</v>
      </c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</row>
    <row r="2" customFormat="false" ht="14.25" hidden="false" customHeight="true" outlineLevel="0" collapsed="false">
      <c r="D2" s="108" t="s">
        <v>0</v>
      </c>
      <c r="E2" s="5"/>
      <c r="F2" s="40"/>
      <c r="G2" s="109"/>
      <c r="H2" s="109"/>
      <c r="I2" s="110" t="s">
        <v>107</v>
      </c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 t="s">
        <v>108</v>
      </c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1" t="s">
        <v>109</v>
      </c>
      <c r="AP2" s="111"/>
      <c r="AQ2" s="111"/>
      <c r="AR2" s="111"/>
      <c r="AS2" s="111"/>
      <c r="AT2" s="111"/>
      <c r="AU2" s="111"/>
      <c r="AV2" s="111"/>
      <c r="AW2" s="111"/>
      <c r="AX2" s="112" t="s">
        <v>110</v>
      </c>
      <c r="AY2" s="112"/>
      <c r="AZ2" s="112"/>
    </row>
    <row r="3" customFormat="false" ht="14.25" hidden="false" customHeight="true" outlineLevel="0" collapsed="false">
      <c r="B3" s="106"/>
      <c r="D3" s="108"/>
      <c r="E3" s="8" t="s">
        <v>2</v>
      </c>
      <c r="F3" s="113" t="s">
        <v>3</v>
      </c>
      <c r="G3" s="114"/>
      <c r="H3" s="114" t="s">
        <v>4</v>
      </c>
      <c r="I3" s="115" t="s">
        <v>111</v>
      </c>
      <c r="J3" s="115"/>
      <c r="K3" s="116" t="s">
        <v>112</v>
      </c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5" t="s">
        <v>111</v>
      </c>
      <c r="Z3" s="115"/>
      <c r="AA3" s="116" t="s">
        <v>112</v>
      </c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8" t="s">
        <v>112</v>
      </c>
      <c r="AP3" s="119" t="s">
        <v>104</v>
      </c>
      <c r="AQ3" s="120"/>
      <c r="AR3" s="121"/>
      <c r="AS3" s="121"/>
      <c r="AT3" s="121"/>
      <c r="AU3" s="121"/>
      <c r="AV3" s="121"/>
      <c r="AW3" s="122" t="s">
        <v>103</v>
      </c>
      <c r="AX3" s="118" t="s">
        <v>112</v>
      </c>
      <c r="AY3" s="119" t="s">
        <v>104</v>
      </c>
      <c r="AZ3" s="123" t="s">
        <v>103</v>
      </c>
    </row>
    <row r="4" customFormat="false" ht="21.75" hidden="false" customHeight="true" outlineLevel="0" collapsed="false">
      <c r="A4" s="124"/>
      <c r="B4" s="106"/>
      <c r="C4" s="106"/>
      <c r="D4" s="108"/>
      <c r="E4" s="8"/>
      <c r="F4" s="113"/>
      <c r="G4" s="125" t="s">
        <v>113</v>
      </c>
      <c r="H4" s="114"/>
      <c r="I4" s="126" t="s">
        <v>114</v>
      </c>
      <c r="J4" s="127" t="s">
        <v>115</v>
      </c>
      <c r="K4" s="116"/>
      <c r="L4" s="128" t="s">
        <v>116</v>
      </c>
      <c r="M4" s="128" t="s">
        <v>117</v>
      </c>
      <c r="N4" s="128" t="s">
        <v>118</v>
      </c>
      <c r="O4" s="128" t="s">
        <v>119</v>
      </c>
      <c r="P4" s="128" t="s">
        <v>120</v>
      </c>
      <c r="Q4" s="128" t="s">
        <v>121</v>
      </c>
      <c r="R4" s="129" t="s">
        <v>122</v>
      </c>
      <c r="S4" s="129" t="s">
        <v>123</v>
      </c>
      <c r="T4" s="129" t="s">
        <v>124</v>
      </c>
      <c r="U4" s="129" t="s">
        <v>125</v>
      </c>
      <c r="V4" s="129" t="s">
        <v>126</v>
      </c>
      <c r="W4" s="129" t="s">
        <v>127</v>
      </c>
      <c r="X4" s="129" t="s">
        <v>128</v>
      </c>
      <c r="Y4" s="126" t="s">
        <v>114</v>
      </c>
      <c r="Z4" s="127" t="s">
        <v>115</v>
      </c>
      <c r="AA4" s="116"/>
      <c r="AB4" s="114" t="s">
        <v>116</v>
      </c>
      <c r="AC4" s="114" t="s">
        <v>117</v>
      </c>
      <c r="AD4" s="114" t="s">
        <v>118</v>
      </c>
      <c r="AE4" s="114" t="s">
        <v>119</v>
      </c>
      <c r="AF4" s="114" t="s">
        <v>120</v>
      </c>
      <c r="AG4" s="114" t="s">
        <v>121</v>
      </c>
      <c r="AH4" s="125" t="s">
        <v>122</v>
      </c>
      <c r="AI4" s="125" t="s">
        <v>123</v>
      </c>
      <c r="AJ4" s="125" t="s">
        <v>124</v>
      </c>
      <c r="AK4" s="125" t="s">
        <v>125</v>
      </c>
      <c r="AL4" s="125" t="s">
        <v>126</v>
      </c>
      <c r="AM4" s="125" t="s">
        <v>127</v>
      </c>
      <c r="AN4" s="125" t="s">
        <v>128</v>
      </c>
      <c r="AO4" s="118"/>
      <c r="AP4" s="119"/>
      <c r="AQ4" s="130" t="s">
        <v>7</v>
      </c>
      <c r="AR4" s="129" t="s">
        <v>12</v>
      </c>
      <c r="AS4" s="129" t="s">
        <v>14</v>
      </c>
      <c r="AT4" s="131" t="s">
        <v>129</v>
      </c>
      <c r="AU4" s="131" t="s">
        <v>130</v>
      </c>
      <c r="AV4" s="131" t="s">
        <v>131</v>
      </c>
      <c r="AW4" s="122"/>
      <c r="AX4" s="118"/>
      <c r="AY4" s="119"/>
      <c r="AZ4" s="123"/>
    </row>
    <row r="5" customFormat="false" ht="15" hidden="false" customHeight="true" outlineLevel="0" collapsed="false">
      <c r="A5" s="36" t="s">
        <v>117</v>
      </c>
      <c r="B5" s="36" t="n">
        <v>1</v>
      </c>
      <c r="C5" s="106"/>
      <c r="D5" s="4" t="str">
        <f aca="false">IF('Jmený seznam'!D5,'Jmený seznam'!C5)</f>
        <v>Město Praha</v>
      </c>
      <c r="E5" s="37" t="n">
        <v>1</v>
      </c>
      <c r="F5" s="13" t="str">
        <f aca="false">IF('Jmený seznam'!D5,'Jmený seznam'!E5)</f>
        <v>Hurníková Martina</v>
      </c>
      <c r="G5" s="132" t="str">
        <f aca="false">IF(ISBLANK(F5),"P","N")</f>
        <v>N</v>
      </c>
      <c r="H5" s="133" t="s">
        <v>7</v>
      </c>
      <c r="I5" s="134" t="s">
        <v>118</v>
      </c>
      <c r="J5" s="39" t="n">
        <v>2</v>
      </c>
      <c r="K5" s="135" t="n">
        <v>40</v>
      </c>
      <c r="L5" s="136" t="str">
        <f aca="false">IF(I5="A",K5,"N")</f>
        <v>N</v>
      </c>
      <c r="M5" s="136" t="str">
        <f aca="false">IF(I5="B",K5,"N")</f>
        <v>N</v>
      </c>
      <c r="N5" s="136" t="n">
        <f aca="false">IF(I5="C",K5,"N")</f>
        <v>40</v>
      </c>
      <c r="O5" s="136" t="str">
        <f aca="false">IF(I5="D",K5,"N")</f>
        <v>N</v>
      </c>
      <c r="P5" s="136" t="str">
        <f aca="false">IF(I5="E",K5,"N")</f>
        <v>N</v>
      </c>
      <c r="Q5" s="136" t="str">
        <f aca="false">IF(I5="F",K5,"N")</f>
        <v>N</v>
      </c>
      <c r="R5" s="137" t="e">
        <f aca="false">IF(G5="N",IF(L5=0,$G$58,RANK(L5,$L$5:$L$52,0)),$G$58+1)</f>
        <v>#VALUE!</v>
      </c>
      <c r="S5" s="137" t="e">
        <f aca="false">IF(G5="N",IF(M5=0,$G$58,RANK(M5,$M$5:$M$52,0)),$G$58+1)</f>
        <v>#VALUE!</v>
      </c>
      <c r="T5" s="137" t="n">
        <f aca="false">IF(G5="N",IF(N5=0,$G$58,RANK(N5,$N$5:$N$52,0)),$G$58+1)</f>
        <v>7</v>
      </c>
      <c r="U5" s="137" t="e">
        <f aca="false">IF(G5="N",IF(O5=0,$G$58,RANK(O5,$O$5:$O$52,0)),$G$58+1)</f>
        <v>#VALUE!</v>
      </c>
      <c r="V5" s="137" t="e">
        <f aca="false">IF(G5="N",IF(P5=0,$G$58,RANK(P5,$P$5:$P$52,0)),$G$58+1)</f>
        <v>#VALUE!</v>
      </c>
      <c r="W5" s="137" t="e">
        <f aca="false">IF(G5="N",IF(Q5=0,$G$58,RANK(Q5,$Q$5:$Q$52,0)),$G$58+1)</f>
        <v>#VALUE!</v>
      </c>
      <c r="X5" s="138" t="n">
        <f aca="false">IF(ISNUMBER(R5),R5,IF(ISNUMBER(S5),S5,IF(ISNUMBER(T5),T5,IF(ISNUMBER(U5),U5,IF(ISNUMBER(V5),V5,IF(ISNUMBER(W5),W5,"ERROR"))))))</f>
        <v>7</v>
      </c>
      <c r="Y5" s="134" t="s">
        <v>116</v>
      </c>
      <c r="Z5" s="39" t="n">
        <v>8</v>
      </c>
      <c r="AA5" s="135" t="n">
        <v>340</v>
      </c>
      <c r="AB5" s="136" t="n">
        <f aca="false">IF(Y5="A",AA5,"N")</f>
        <v>340</v>
      </c>
      <c r="AC5" s="136" t="str">
        <f aca="false">IF(Y5="B",AA5,"N")</f>
        <v>N</v>
      </c>
      <c r="AD5" s="136" t="str">
        <f aca="false">IF(Y5="C",AA5,"N")</f>
        <v>N</v>
      </c>
      <c r="AE5" s="136" t="str">
        <f aca="false">IF(Y5="D",AA5,"N")</f>
        <v>N</v>
      </c>
      <c r="AF5" s="136" t="str">
        <f aca="false">IF(Y5="E",AA5,"N")</f>
        <v>N</v>
      </c>
      <c r="AG5" s="136" t="str">
        <f aca="false">IF(Y5="F",AA5,"N")</f>
        <v>N</v>
      </c>
      <c r="AH5" s="137" t="n">
        <f aca="false">IF(G5="N",IF(AB5=0,$G$58,RANK(AB5,$AB$5:$AB$52,0)),$G$58+1)</f>
        <v>5</v>
      </c>
      <c r="AI5" s="137" t="e">
        <f aca="false">IF(G5="N",IF(AC5=0,$G$58,RANK(AC5,$AC$5:$AC$52,0)),$G$58+1)</f>
        <v>#VALUE!</v>
      </c>
      <c r="AJ5" s="137" t="e">
        <f aca="false">IF(G5="N",IF(AD5=0,$G$58,RANK(AD5,$AD$5:$AD$52,0)),$G$58+1)</f>
        <v>#VALUE!</v>
      </c>
      <c r="AK5" s="137" t="e">
        <f aca="false">IF(G5="N",IF(AE5=0,$G$58,RANK(AE5,$AE$5:$AE$52,0)),$G$58+1)</f>
        <v>#VALUE!</v>
      </c>
      <c r="AL5" s="137" t="e">
        <f aca="false">IF(G5="N",IF(AF5=0,$G$58,RANK(AF5,$AF$5:$AF$52,0)),$G$58+1)</f>
        <v>#VALUE!</v>
      </c>
      <c r="AM5" s="137" t="e">
        <f aca="false">IF(G5="N",IF(AG5=0,$G$58,RANK(AG5,$AG$5:$AG$52,0)),$G$58+1)</f>
        <v>#VALUE!</v>
      </c>
      <c r="AN5" s="139" t="n">
        <f aca="false">IF(ISNUMBER(AH5),AH5,IF(ISNUMBER(AI5),AI5,IF(ISNUMBER(AJ5),AJ5,IF(ISNUMBER(AK5),AK5,IF(ISNUMBER(AL5),AL5,IF(ISNUMBER(AM5),AM5,"ERROR"))))))</f>
        <v>5</v>
      </c>
      <c r="AO5" s="140" t="n">
        <f aca="false">K5+AA5</f>
        <v>380</v>
      </c>
      <c r="AP5" s="40" t="n">
        <f aca="false">X5+AN5</f>
        <v>12</v>
      </c>
      <c r="AQ5" s="141" t="n">
        <f aca="false">AP5+(((100000-AO5)/10000000))</f>
        <v>12.009962</v>
      </c>
      <c r="AR5" s="141"/>
      <c r="AS5" s="141"/>
      <c r="AT5" s="142" t="n">
        <f aca="false">IF(G5="N",RANK(AQ5,$AQ$5:$AQ52,1),$G$58*4+1)</f>
        <v>25</v>
      </c>
      <c r="AU5" s="142"/>
      <c r="AV5" s="142"/>
      <c r="AW5" s="143" t="n">
        <f aca="false">AT5</f>
        <v>25</v>
      </c>
      <c r="AX5" s="144" t="n">
        <f aca="false">SUM(AO5:AO10)</f>
        <v>9275</v>
      </c>
      <c r="AY5" s="54" t="n">
        <f aca="false">SUM(AP5:AP10)</f>
        <v>59</v>
      </c>
      <c r="AZ5" s="55" t="n">
        <f aca="false">RANK(AY5,$AY$5:$AY$52,1)</f>
        <v>5</v>
      </c>
    </row>
    <row r="6" customFormat="false" ht="14.25" hidden="false" customHeight="true" outlineLevel="0" collapsed="false">
      <c r="A6" s="36" t="s">
        <v>118</v>
      </c>
      <c r="B6" s="36" t="n">
        <v>2</v>
      </c>
      <c r="C6" s="106"/>
      <c r="D6" s="4"/>
      <c r="E6" s="56" t="n">
        <v>2</v>
      </c>
      <c r="F6" s="16" t="str">
        <f aca="false">IF('Jmený seznam'!D6,'Jmený seznam'!E6)</f>
        <v>Hurníková Markéta</v>
      </c>
      <c r="G6" s="145" t="str">
        <f aca="false">IF(ISBLANK(F6),"P","N")</f>
        <v>N</v>
      </c>
      <c r="H6" s="146" t="s">
        <v>7</v>
      </c>
      <c r="I6" s="147" t="s">
        <v>117</v>
      </c>
      <c r="J6" s="58" t="n">
        <v>2</v>
      </c>
      <c r="K6" s="148" t="n">
        <v>520</v>
      </c>
      <c r="L6" s="149" t="str">
        <f aca="false">IF(I6="A",K6,"N")</f>
        <v>N</v>
      </c>
      <c r="M6" s="149" t="n">
        <f aca="false">IF(I6="B",K6,"N")</f>
        <v>520</v>
      </c>
      <c r="N6" s="149" t="str">
        <f aca="false">IF(I6="C",K6,"N")</f>
        <v>N</v>
      </c>
      <c r="O6" s="149" t="str">
        <f aca="false">IF(I6="D",K6,"N")</f>
        <v>N</v>
      </c>
      <c r="P6" s="149" t="str">
        <f aca="false">IF(I6="E",K6,"N")</f>
        <v>N</v>
      </c>
      <c r="Q6" s="149" t="str">
        <f aca="false">IF(I6="F",K6,"N")</f>
        <v>N</v>
      </c>
      <c r="R6" s="150" t="e">
        <f aca="false">IF(G6="N",IF(L6=0,$G$58,RANK(L6,$L$5:$L$52,0)),$G$58+1)</f>
        <v>#VALUE!</v>
      </c>
      <c r="S6" s="150" t="n">
        <f aca="false">IF(G6="N",IF(M6=0,$G$58,RANK(M6,$M$5:$M$52,0)),$G$58+1)</f>
        <v>7</v>
      </c>
      <c r="T6" s="150" t="e">
        <f aca="false">IF(G6="N",IF(N6=0,$G$58,RANK(N6,$N$5:$N$52,0)),$G$58+1)</f>
        <v>#VALUE!</v>
      </c>
      <c r="U6" s="150" t="e">
        <f aca="false">IF(G6="N",IF(O6=0,$G$58,RANK(O6,$O$5:$O$52,0)),$G$58+1)</f>
        <v>#VALUE!</v>
      </c>
      <c r="V6" s="150" t="e">
        <f aca="false">IF(G6="N",IF(P6=0,$G$58,RANK(P6,$P$5:$P$52,0)),$G$58+1)</f>
        <v>#VALUE!</v>
      </c>
      <c r="W6" s="150" t="e">
        <f aca="false">IF(G6="N",IF(Q6=0,$G$58,RANK(Q6,$Q$5:$Q$52,0)),$G$58+1)</f>
        <v>#VALUE!</v>
      </c>
      <c r="X6" s="151" t="n">
        <f aca="false">IF(ISNUMBER(R6),R6,IF(ISNUMBER(S6),S6,IF(ISNUMBER(T6),T6,IF(ISNUMBER(U6),U6,IF(ISNUMBER(V6),V6,IF(ISNUMBER(W6),W6,"ERROR"))))))</f>
        <v>7</v>
      </c>
      <c r="Y6" s="147" t="s">
        <v>118</v>
      </c>
      <c r="Z6" s="58" t="n">
        <v>8</v>
      </c>
      <c r="AA6" s="148" t="n">
        <v>290</v>
      </c>
      <c r="AB6" s="149" t="str">
        <f aca="false">IF(Y6="A",AA6,"N")</f>
        <v>N</v>
      </c>
      <c r="AC6" s="149" t="str">
        <f aca="false">IF(Y6="B",AA6,"N")</f>
        <v>N</v>
      </c>
      <c r="AD6" s="149" t="n">
        <f aca="false">IF(Y6="C",AA6,"N")</f>
        <v>290</v>
      </c>
      <c r="AE6" s="149" t="str">
        <f aca="false">IF(Y6="D",AA6,"N")</f>
        <v>N</v>
      </c>
      <c r="AF6" s="149" t="str">
        <f aca="false">IF(Y6="E",AA6,"N")</f>
        <v>N</v>
      </c>
      <c r="AG6" s="149" t="str">
        <f aca="false">IF(Y6="F",AA6,"N")</f>
        <v>N</v>
      </c>
      <c r="AH6" s="150" t="e">
        <f aca="false">IF(G6="N",IF(AB6=0,$G$58,RANK(AB6,$AB$5:$AB$52,0)),$G$58+1)</f>
        <v>#VALUE!</v>
      </c>
      <c r="AI6" s="150" t="e">
        <f aca="false">IF(G6="N",IF(AC6=0,$G$58,RANK(AC6,$AC$5:$AC$52,0)),$G$58+1)</f>
        <v>#VALUE!</v>
      </c>
      <c r="AJ6" s="150" t="n">
        <f aca="false">IF(G6="N",IF(AD6=0,$G$58,RANK(AD6,$AD$5:$AD$52,0)),$G$58+1)</f>
        <v>5</v>
      </c>
      <c r="AK6" s="150" t="e">
        <f aca="false">IF(G6="N",IF(AE6=0,$G$58,RANK(AE6,$AE$5:$AE$52,0)),$G$58+1)</f>
        <v>#VALUE!</v>
      </c>
      <c r="AL6" s="150" t="e">
        <f aca="false">IF(G6="N",IF(AF6=0,$G$58,RANK(AF6,$AF$5:$AF$52,0)),$G$58+1)</f>
        <v>#VALUE!</v>
      </c>
      <c r="AM6" s="150" t="e">
        <f aca="false">IF(G6="N",IF(AG6=0,$G$58,RANK(AG6,$AG$5:$AG$52,0)),$G$58+1)</f>
        <v>#VALUE!</v>
      </c>
      <c r="AN6" s="152" t="n">
        <f aca="false">IF(ISNUMBER(AH6),AH6,IF(ISNUMBER(AI6),AI6,IF(ISNUMBER(AJ6),AJ6,IF(ISNUMBER(AK6),AK6,IF(ISNUMBER(AL6),AL6,IF(ISNUMBER(AM6),AM6,"ERROR"))))))</f>
        <v>5</v>
      </c>
      <c r="AO6" s="153" t="n">
        <f aca="false">K6+AA6</f>
        <v>810</v>
      </c>
      <c r="AP6" s="59" t="n">
        <f aca="false">X6+AN6</f>
        <v>12</v>
      </c>
      <c r="AQ6" s="154" t="n">
        <f aca="false">AP6+(((100000-AO6)/10000000))</f>
        <v>12.009919</v>
      </c>
      <c r="AR6" s="154"/>
      <c r="AS6" s="154"/>
      <c r="AT6" s="60" t="n">
        <f aca="false">IF(G6="N",RANK(AQ6,$AQ$5:$AQ53,1),$G$58*4+1)</f>
        <v>23</v>
      </c>
      <c r="AU6" s="60"/>
      <c r="AV6" s="60"/>
      <c r="AW6" s="155" t="n">
        <f aca="false">AT6</f>
        <v>23</v>
      </c>
      <c r="AX6" s="144"/>
      <c r="AY6" s="54"/>
      <c r="AZ6" s="55"/>
    </row>
    <row r="7" customFormat="false" ht="14.25" hidden="false" customHeight="true" outlineLevel="0" collapsed="false">
      <c r="A7" s="36" t="s">
        <v>119</v>
      </c>
      <c r="B7" s="36" t="n">
        <v>3</v>
      </c>
      <c r="C7" s="106"/>
      <c r="D7" s="4"/>
      <c r="E7" s="56" t="n">
        <v>3</v>
      </c>
      <c r="F7" s="16" t="str">
        <f aca="false">IF('Jmený seznam'!D7,'Jmený seznam'!E7)</f>
        <v>Hurníková Michaela</v>
      </c>
      <c r="G7" s="145" t="str">
        <f aca="false">IF(ISBLANK(F7),"P","N")</f>
        <v>N</v>
      </c>
      <c r="H7" s="146" t="s">
        <v>7</v>
      </c>
      <c r="I7" s="147" t="s">
        <v>119</v>
      </c>
      <c r="J7" s="58" t="n">
        <v>2</v>
      </c>
      <c r="K7" s="148" t="n">
        <v>630</v>
      </c>
      <c r="L7" s="149" t="str">
        <f aca="false">IF(I7="A",K7,"N")</f>
        <v>N</v>
      </c>
      <c r="M7" s="149" t="str">
        <f aca="false">IF(I7="B",K7,"N")</f>
        <v>N</v>
      </c>
      <c r="N7" s="149" t="str">
        <f aca="false">IF(I7="C",K7,"N")</f>
        <v>N</v>
      </c>
      <c r="O7" s="149" t="n">
        <f aca="false">IF(I7="D",K7,"N")</f>
        <v>630</v>
      </c>
      <c r="P7" s="149" t="str">
        <f aca="false">IF(I7="E",K7,"N")</f>
        <v>N</v>
      </c>
      <c r="Q7" s="149" t="str">
        <f aca="false">IF(I7="F",K7,"N")</f>
        <v>N</v>
      </c>
      <c r="R7" s="150" t="e">
        <f aca="false">IF(G7="N",IF(L7=0,$G$58,RANK(L7,$L$5:$L$52,0)),$G$58+1)</f>
        <v>#VALUE!</v>
      </c>
      <c r="S7" s="150" t="e">
        <f aca="false">IF(G7="N",IF(M7=0,$G$58,RANK(M7,$M$5:$M$52,0)),$G$58+1)</f>
        <v>#VALUE!</v>
      </c>
      <c r="T7" s="150" t="e">
        <f aca="false">IF(G7="N",IF(N7=0,$G$58,RANK(N7,$N$5:$N$52,0)),$G$58+1)</f>
        <v>#VALUE!</v>
      </c>
      <c r="U7" s="150" t="n">
        <f aca="false">IF(G7="N",IF(O7=0,$G$58,RANK(O7,$O$5:$O$52,0)),$G$58+1)</f>
        <v>4</v>
      </c>
      <c r="V7" s="150" t="e">
        <f aca="false">IF(G7="N",IF(P7=0,$G$58,RANK(P7,$P$5:$P$52,0)),$G$58+1)</f>
        <v>#VALUE!</v>
      </c>
      <c r="W7" s="150" t="e">
        <f aca="false">IF(G7="N",IF(Q7=0,$G$58,RANK(Q7,$Q$5:$Q$52,0)),$G$58+1)</f>
        <v>#VALUE!</v>
      </c>
      <c r="X7" s="151" t="n">
        <f aca="false">IF(ISNUMBER(R7),R7,IF(ISNUMBER(S7),S7,IF(ISNUMBER(T7),T7,IF(ISNUMBER(U7),U7,IF(ISNUMBER(V7),V7,IF(ISNUMBER(W7),W7,"ERROR"))))))</f>
        <v>4</v>
      </c>
      <c r="Y7" s="147" t="s">
        <v>119</v>
      </c>
      <c r="Z7" s="58" t="n">
        <v>8</v>
      </c>
      <c r="AA7" s="148" t="n">
        <v>10</v>
      </c>
      <c r="AB7" s="149" t="str">
        <f aca="false">IF(Y7="A",AA7,"N")</f>
        <v>N</v>
      </c>
      <c r="AC7" s="149" t="str">
        <f aca="false">IF(Y7="B",AA7,"N")</f>
        <v>N</v>
      </c>
      <c r="AD7" s="149" t="str">
        <f aca="false">IF(Y7="C",AA7,"N")</f>
        <v>N</v>
      </c>
      <c r="AE7" s="149" t="n">
        <f aca="false">IF(Y7="D",AA7,"N")</f>
        <v>10</v>
      </c>
      <c r="AF7" s="149" t="str">
        <f aca="false">IF(Y7="E",AA7,"N")</f>
        <v>N</v>
      </c>
      <c r="AG7" s="149" t="str">
        <f aca="false">IF(Y7="F",AA7,"N")</f>
        <v>N</v>
      </c>
      <c r="AH7" s="150" t="e">
        <f aca="false">IF(G7="N",IF(AB7=0,$G$58,RANK(AB7,$AB$5:$AB$52,0)),$G$58+1)</f>
        <v>#VALUE!</v>
      </c>
      <c r="AI7" s="150" t="e">
        <f aca="false">IF(G7="N",IF(AC7=0,$G$58,RANK(AC7,$AC$5:$AC$52,0)),$G$58+1)</f>
        <v>#VALUE!</v>
      </c>
      <c r="AJ7" s="150" t="e">
        <f aca="false">IF(G7="N",IF(AD7=0,$G$58,RANK(AD7,$AD$5:$AD$52,0)),$G$58+1)</f>
        <v>#VALUE!</v>
      </c>
      <c r="AK7" s="150" t="n">
        <f aca="false">IF(G7="N",IF(AE7=0,$G$58,RANK(AE7,$AE$5:$AE$52,0)),$G$58+1)</f>
        <v>5</v>
      </c>
      <c r="AL7" s="150" t="e">
        <f aca="false">IF(G7="N",IF(AF7=0,$G$58,RANK(AF7,$AF$5:$AF$52,0)),$G$58+1)</f>
        <v>#VALUE!</v>
      </c>
      <c r="AM7" s="150" t="e">
        <f aca="false">IF(G7="N",IF(AG7=0,$G$58,RANK(AG7,$AG$5:$AG$52,0)),$G$58+1)</f>
        <v>#VALUE!</v>
      </c>
      <c r="AN7" s="152" t="n">
        <f aca="false">IF(ISNUMBER(AH7),AH7,IF(ISNUMBER(AI7),AI7,IF(ISNUMBER(AJ7),AJ7,IF(ISNUMBER(AK7),AK7,IF(ISNUMBER(AL7),AL7,IF(ISNUMBER(AM7),AM7,"ERROR"))))))</f>
        <v>5</v>
      </c>
      <c r="AO7" s="153" t="n">
        <f aca="false">K7+AA7</f>
        <v>640</v>
      </c>
      <c r="AP7" s="59" t="n">
        <f aca="false">X7+AN7</f>
        <v>9</v>
      </c>
      <c r="AQ7" s="154" t="n">
        <f aca="false">AP7+(((100000-AO7)/10000000))</f>
        <v>9.009936</v>
      </c>
      <c r="AR7" s="154"/>
      <c r="AS7" s="154"/>
      <c r="AT7" s="60" t="n">
        <f aca="false">IF(G7="N",RANK(AQ7,$AQ$5:$AQ54,1),$G$58*4+1)</f>
        <v>20</v>
      </c>
      <c r="AU7" s="60"/>
      <c r="AV7" s="60"/>
      <c r="AW7" s="155" t="n">
        <f aca="false">AT7</f>
        <v>20</v>
      </c>
      <c r="AX7" s="144"/>
      <c r="AY7" s="54"/>
      <c r="AZ7" s="55"/>
    </row>
    <row r="8" customFormat="false" ht="14.25" hidden="false" customHeight="true" outlineLevel="0" collapsed="false">
      <c r="A8" s="36" t="s">
        <v>116</v>
      </c>
      <c r="B8" s="36" t="n">
        <v>4</v>
      </c>
      <c r="C8" s="106"/>
      <c r="D8" s="4"/>
      <c r="E8" s="56" t="n">
        <v>4</v>
      </c>
      <c r="F8" s="16" t="str">
        <f aca="false">IF('Jmený seznam'!D8,'Jmený seznam'!E8)</f>
        <v>Těšínský Jindřich</v>
      </c>
      <c r="G8" s="145" t="str">
        <f aca="false">IF(ISBLANK(F8),"P","N")</f>
        <v>N</v>
      </c>
      <c r="H8" s="146" t="s">
        <v>7</v>
      </c>
      <c r="I8" s="147" t="s">
        <v>116</v>
      </c>
      <c r="J8" s="58" t="n">
        <v>2</v>
      </c>
      <c r="K8" s="148" t="n">
        <v>4860</v>
      </c>
      <c r="L8" s="149" t="n">
        <f aca="false">IF(I8="A",K8,"N")</f>
        <v>4860</v>
      </c>
      <c r="M8" s="149" t="str">
        <f aca="false">IF(I8="B",K8,"N")</f>
        <v>N</v>
      </c>
      <c r="N8" s="149" t="str">
        <f aca="false">IF(I8="C",K8,"N")</f>
        <v>N</v>
      </c>
      <c r="O8" s="149" t="str">
        <f aca="false">IF(I8="D",K8,"N")</f>
        <v>N</v>
      </c>
      <c r="P8" s="149" t="str">
        <f aca="false">IF(I8="E",K8,"N")</f>
        <v>N</v>
      </c>
      <c r="Q8" s="149" t="str">
        <f aca="false">IF(I8="F",K8,"N")</f>
        <v>N</v>
      </c>
      <c r="R8" s="150" t="n">
        <f aca="false">IF(G8="N",IF(L8=0,$G$58,RANK(L8,$L$5:$L$52,0)),$G$58+1)</f>
        <v>2</v>
      </c>
      <c r="S8" s="150" t="e">
        <f aca="false">IF(G8="N",IF(M8=0,$G$58,RANK(M8,$M$5:$M$52,0)),$G$58+1)</f>
        <v>#VALUE!</v>
      </c>
      <c r="T8" s="150" t="e">
        <f aca="false">IF(G8="N",IF(N8=0,$G$58,RANK(N8,$N$5:$N$52,0)),$G$58+1)</f>
        <v>#VALUE!</v>
      </c>
      <c r="U8" s="150" t="e">
        <f aca="false">IF(G8="N",IF(O8=0,$G$58,RANK(O8,$O$5:$O$52,0)),$G$58+1)</f>
        <v>#VALUE!</v>
      </c>
      <c r="V8" s="150" t="e">
        <f aca="false">IF(G8="N",IF(P8=0,$G$58,RANK(P8,$P$5:$P$52,0)),$G$58+1)</f>
        <v>#VALUE!</v>
      </c>
      <c r="W8" s="150" t="e">
        <f aca="false">IF(G8="N",IF(Q8=0,$G$58,RANK(Q8,$Q$5:$Q$52,0)),$G$58+1)</f>
        <v>#VALUE!</v>
      </c>
      <c r="X8" s="151" t="n">
        <f aca="false">IF(ISNUMBER(R8),R8,IF(ISNUMBER(S8),S8,IF(ISNUMBER(T8),T8,IF(ISNUMBER(U8),U8,IF(ISNUMBER(V8),V8,IF(ISNUMBER(W8),W8,"ERROR"))))))</f>
        <v>2</v>
      </c>
      <c r="Y8" s="147" t="s">
        <v>117</v>
      </c>
      <c r="Z8" s="58" t="n">
        <v>8</v>
      </c>
      <c r="AA8" s="148" t="n">
        <v>240</v>
      </c>
      <c r="AB8" s="149" t="str">
        <f aca="false">IF(Y8="A",AA8,"N")</f>
        <v>N</v>
      </c>
      <c r="AC8" s="149" t="n">
        <f aca="false">IF(Y8="B",AA8,"N")</f>
        <v>240</v>
      </c>
      <c r="AD8" s="149" t="str">
        <f aca="false">IF(Y8="C",AA8,"N")</f>
        <v>N</v>
      </c>
      <c r="AE8" s="149" t="str">
        <f aca="false">IF(Y8="D",AA8,"N")</f>
        <v>N</v>
      </c>
      <c r="AF8" s="149" t="str">
        <f aca="false">IF(Y8="E",AA8,"N")</f>
        <v>N</v>
      </c>
      <c r="AG8" s="149" t="str">
        <f aca="false">IF(Y8="F",AA8,"N")</f>
        <v>N</v>
      </c>
      <c r="AH8" s="150" t="e">
        <f aca="false">IF(G8="N",IF(AB8=0,$G$58,RANK(AB8,$AB$5:$AB$52,0)),$G$58+1)</f>
        <v>#VALUE!</v>
      </c>
      <c r="AI8" s="150" t="n">
        <f aca="false">IF(G8="N",IF(AC8=0,$G$58,RANK(AC8,$AC$5:$AC$52,0)),$G$58+1)</f>
        <v>6</v>
      </c>
      <c r="AJ8" s="150" t="e">
        <f aca="false">IF(G8="N",IF(AD8=0,$G$58,RANK(AD8,$AD$5:$AD$52,0)),$G$58+1)</f>
        <v>#VALUE!</v>
      </c>
      <c r="AK8" s="150" t="e">
        <f aca="false">IF(G8="N",IF(AE8=0,$G$58,RANK(AE8,$AE$5:$AE$52,0)),$G$58+1)</f>
        <v>#VALUE!</v>
      </c>
      <c r="AL8" s="150" t="e">
        <f aca="false">IF(G8="N",IF(AF8=0,$G$58,RANK(AF8,$AF$5:$AF$52,0)),$G$58+1)</f>
        <v>#VALUE!</v>
      </c>
      <c r="AM8" s="150" t="e">
        <f aca="false">IF(G8="N",IF(AG8=0,$G$58,RANK(AG8,$AG$5:$AG$52,0)),$G$58+1)</f>
        <v>#VALUE!</v>
      </c>
      <c r="AN8" s="152" t="n">
        <f aca="false">IF(ISNUMBER(AH8),AH8,IF(ISNUMBER(AI8),AI8,IF(ISNUMBER(AJ8),AJ8,IF(ISNUMBER(AK8),AK8,IF(ISNUMBER(AL8),AL8,IF(ISNUMBER(AM8),AM8,"ERROR"))))))</f>
        <v>6</v>
      </c>
      <c r="AO8" s="153" t="n">
        <f aca="false">K8+AA8</f>
        <v>5100</v>
      </c>
      <c r="AP8" s="59" t="n">
        <f aca="false">X8+AN8</f>
        <v>8</v>
      </c>
      <c r="AQ8" s="154" t="n">
        <f aca="false">AP8+(((100000-AO8)/10000000))</f>
        <v>8.00949</v>
      </c>
      <c r="AR8" s="154"/>
      <c r="AS8" s="154"/>
      <c r="AT8" s="60" t="n">
        <f aca="false">IF(G8="N",RANK(AQ8,$AQ$5:$AQ55,1),$G$58*4+1)</f>
        <v>13</v>
      </c>
      <c r="AU8" s="60"/>
      <c r="AV8" s="60"/>
      <c r="AW8" s="155" t="n">
        <f aca="false">AT8</f>
        <v>13</v>
      </c>
      <c r="AX8" s="144"/>
      <c r="AY8" s="54"/>
      <c r="AZ8" s="55"/>
    </row>
    <row r="9" customFormat="false" ht="14.25" hidden="false" customHeight="true" outlineLevel="0" collapsed="false">
      <c r="A9" s="36" t="s">
        <v>120</v>
      </c>
      <c r="B9" s="36" t="n">
        <v>5</v>
      </c>
      <c r="C9" s="106"/>
      <c r="D9" s="4"/>
      <c r="E9" s="56" t="n">
        <v>5</v>
      </c>
      <c r="F9" s="16" t="str">
        <f aca="false">IF('Jmený seznam'!D9,'Jmený seznam'!E9)</f>
        <v>Tvrdá Nikola</v>
      </c>
      <c r="G9" s="145" t="str">
        <f aca="false">IF(ISBLANK(F9),"P","N")</f>
        <v>N</v>
      </c>
      <c r="H9" s="146" t="s">
        <v>12</v>
      </c>
      <c r="I9" s="16" t="s">
        <v>121</v>
      </c>
      <c r="J9" s="58" t="n">
        <v>2</v>
      </c>
      <c r="K9" s="148" t="n">
        <v>195</v>
      </c>
      <c r="L9" s="149" t="str">
        <f aca="false">IF(I9="A",K9,"N")</f>
        <v>N</v>
      </c>
      <c r="M9" s="149" t="str">
        <f aca="false">IF(I9="B",K9,"N")</f>
        <v>N</v>
      </c>
      <c r="N9" s="149" t="str">
        <f aca="false">IF(I9="C",K9,"N")</f>
        <v>N</v>
      </c>
      <c r="O9" s="149" t="str">
        <f aca="false">IF(I9="D",K9,"N")</f>
        <v>N</v>
      </c>
      <c r="P9" s="149" t="str">
        <f aca="false">IF(I9="E",K9,"N")</f>
        <v>N</v>
      </c>
      <c r="Q9" s="149" t="n">
        <f aca="false">IF(I9="F",K9,"N")</f>
        <v>195</v>
      </c>
      <c r="R9" s="150" t="e">
        <f aca="false">IF(G9="N",IF(L9=0,$G$58,RANK(L9,$L$5:$L$52,0)),$G$58+1)</f>
        <v>#VALUE!</v>
      </c>
      <c r="S9" s="150" t="e">
        <f aca="false">IF(G9="N",IF(M9=0,$G$58,RANK(M9,$M$5:$M$52,0)),$G$58+1)</f>
        <v>#VALUE!</v>
      </c>
      <c r="T9" s="150" t="e">
        <f aca="false">IF(G9="N",IF(N9=0,$G$58,RANK(N9,$N$5:$N$52,0)),$G$58+1)</f>
        <v>#VALUE!</v>
      </c>
      <c r="U9" s="150" t="e">
        <f aca="false">IF(G9="N",IF(O9=0,$G$58,RANK(O9,$O$5:$O$52,0)),$G$58+1)</f>
        <v>#VALUE!</v>
      </c>
      <c r="V9" s="150" t="e">
        <f aca="false">IF(G9="N",IF(P9=0,$G$58,RANK(P9,$P$5:$P$52,0)),$G$58+1)</f>
        <v>#VALUE!</v>
      </c>
      <c r="W9" s="150" t="n">
        <f aca="false">IF(G9="N",IF(Q9=0,$G$58,RANK(Q9,$Q$5:$Q$52,0)),$G$58+1)</f>
        <v>5</v>
      </c>
      <c r="X9" s="151" t="n">
        <f aca="false">IF(ISNUMBER(R9),R9,IF(ISNUMBER(S9),S9,IF(ISNUMBER(T9),T9,IF(ISNUMBER(U9),U9,IF(ISNUMBER(V9),V9,IF(ISNUMBER(W9),W9,"ERROR"))))))</f>
        <v>5</v>
      </c>
      <c r="Y9" s="16" t="s">
        <v>120</v>
      </c>
      <c r="Z9" s="58" t="n">
        <v>8</v>
      </c>
      <c r="AA9" s="148" t="n">
        <v>245</v>
      </c>
      <c r="AB9" s="149" t="str">
        <f aca="false">IF(Y9="A",AA9,"N")</f>
        <v>N</v>
      </c>
      <c r="AC9" s="149" t="str">
        <f aca="false">IF(Y9="B",AA9,"N")</f>
        <v>N</v>
      </c>
      <c r="AD9" s="149" t="str">
        <f aca="false">IF(Y9="C",AA9,"N")</f>
        <v>N</v>
      </c>
      <c r="AE9" s="149" t="str">
        <f aca="false">IF(Y9="D",AA9,"N")</f>
        <v>N</v>
      </c>
      <c r="AF9" s="149" t="n">
        <f aca="false">IF(Y9="E",AA9,"N")</f>
        <v>245</v>
      </c>
      <c r="AG9" s="149" t="str">
        <f aca="false">IF(Y9="F",AA9,"N")</f>
        <v>N</v>
      </c>
      <c r="AH9" s="150" t="e">
        <f aca="false">IF(G9="N",IF(AB9=0,$G$58,RANK(AB9,$AB$5:$AB$52,0)),$G$58+1)</f>
        <v>#VALUE!</v>
      </c>
      <c r="AI9" s="150" t="e">
        <f aca="false">IF(G9="N",IF(AC9=0,$G$58,RANK(AC9,$AC$5:$AC$52,0)),$G$58+1)</f>
        <v>#VALUE!</v>
      </c>
      <c r="AJ9" s="150" t="e">
        <f aca="false">IF(G9="N",IF(AD9=0,$G$58,RANK(AD9,$AD$5:$AD$52,0)),$G$58+1)</f>
        <v>#VALUE!</v>
      </c>
      <c r="AK9" s="150" t="e">
        <f aca="false">IF(G9="N",IF(AE9=0,$G$58,RANK(AE9,$AE$5:$AE$52,0)),$G$58+1)</f>
        <v>#VALUE!</v>
      </c>
      <c r="AL9" s="150" t="n">
        <f aca="false">IF(G9="N",IF(AF9=0,$G$58,RANK(AF9,$AF$5:$AF$52,0)),$G$58+1)</f>
        <v>3</v>
      </c>
      <c r="AM9" s="150" t="e">
        <f aca="false">IF(G9="N",IF(AG9=0,$G$58,RANK(AG9,$AG$5:$AG$52,0)),$G$58+1)</f>
        <v>#VALUE!</v>
      </c>
      <c r="AN9" s="152" t="n">
        <f aca="false">IF(ISNUMBER(AH9),AH9,IF(ISNUMBER(AI9),AI9,IF(ISNUMBER(AJ9),AJ9,IF(ISNUMBER(AK9),AK9,IF(ISNUMBER(AL9),AL9,IF(ISNUMBER(AM9),AM9,"ERROR"))))))</f>
        <v>3</v>
      </c>
      <c r="AO9" s="153" t="n">
        <f aca="false">K9+AA9</f>
        <v>440</v>
      </c>
      <c r="AP9" s="59" t="n">
        <f aca="false">X9+AN9</f>
        <v>8</v>
      </c>
      <c r="AQ9" s="154"/>
      <c r="AR9" s="154" t="n">
        <f aca="false">AP9+(((100000-AO9)/10000000))</f>
        <v>8.009956</v>
      </c>
      <c r="AS9" s="154"/>
      <c r="AT9" s="60"/>
      <c r="AU9" s="60" t="n">
        <f aca="false">IF(G9="N",RANK(AR9,$AR$5:$AR$52,1),$G$58+1)</f>
        <v>3</v>
      </c>
      <c r="AV9" s="60"/>
      <c r="AW9" s="155" t="n">
        <f aca="false">AU9</f>
        <v>3</v>
      </c>
      <c r="AX9" s="144"/>
      <c r="AY9" s="54"/>
      <c r="AZ9" s="55"/>
    </row>
    <row r="10" customFormat="false" ht="14.25" hidden="false" customHeight="true" outlineLevel="0" collapsed="false">
      <c r="A10" s="36" t="s">
        <v>121</v>
      </c>
      <c r="B10" s="36" t="n">
        <v>6</v>
      </c>
      <c r="C10" s="106"/>
      <c r="D10" s="4"/>
      <c r="E10" s="72" t="n">
        <v>6</v>
      </c>
      <c r="F10" s="156" t="str">
        <f aca="false">IF('Jmený seznam'!D10,'Jmený seznam'!E10)</f>
        <v>Česenek Jan</v>
      </c>
      <c r="G10" s="157" t="str">
        <f aca="false">IF(ISBLANK(F10),"P","N")</f>
        <v>N</v>
      </c>
      <c r="H10" s="114" t="s">
        <v>14</v>
      </c>
      <c r="I10" s="158" t="s">
        <v>120</v>
      </c>
      <c r="J10" s="75" t="n">
        <v>2</v>
      </c>
      <c r="K10" s="159" t="n">
        <v>60</v>
      </c>
      <c r="L10" s="160" t="str">
        <f aca="false">IF(I10="A",K10,"N")</f>
        <v>N</v>
      </c>
      <c r="M10" s="160" t="str">
        <f aca="false">IF(I10="B",K10,"N")</f>
        <v>N</v>
      </c>
      <c r="N10" s="160" t="str">
        <f aca="false">IF(I10="C",K10,"N")</f>
        <v>N</v>
      </c>
      <c r="O10" s="160" t="str">
        <f aca="false">IF(I10="D",K10,"N")</f>
        <v>N</v>
      </c>
      <c r="P10" s="160" t="n">
        <f aca="false">IF(I10="E",K10,"N")</f>
        <v>60</v>
      </c>
      <c r="Q10" s="160" t="str">
        <f aca="false">IF(I10="F",K10,"N")</f>
        <v>N</v>
      </c>
      <c r="R10" s="150" t="e">
        <f aca="false">IF(G10="N",IF(L10=0,$G$58,RANK(L10,$L$5:$L$52,0)),$G$58+1)</f>
        <v>#VALUE!</v>
      </c>
      <c r="S10" s="150" t="e">
        <f aca="false">IF(G10="N",IF(M10=0,$G$58,RANK(M10,$M$5:$M$52,0)),$G$58+1)</f>
        <v>#VALUE!</v>
      </c>
      <c r="T10" s="150" t="e">
        <f aca="false">IF(G10="N",IF(N10=0,$G$58,RANK(N10,$N$5:$N$52,0)),$G$58+1)</f>
        <v>#VALUE!</v>
      </c>
      <c r="U10" s="150" t="e">
        <f aca="false">IF(G10="N",IF(O10=0,$G$58,RANK(O10,$O$5:$O$52,0)),$G$58+1)</f>
        <v>#VALUE!</v>
      </c>
      <c r="V10" s="150" t="n">
        <f aca="false">IF(G10="N",IF(P10=0,$G$58,RANK(P10,$P$5:$P$52,0)),$G$58+1)</f>
        <v>7</v>
      </c>
      <c r="W10" s="150" t="e">
        <f aca="false">IF(G10="N",IF(Q10=0,$G$58,RANK(Q10,$Q$5:$Q$52,0)),$G$58+1)</f>
        <v>#VALUE!</v>
      </c>
      <c r="X10" s="161" t="n">
        <f aca="false">IF(ISNUMBER(R10),R10,IF(ISNUMBER(S10),S10,IF(ISNUMBER(T10),T10,IF(ISNUMBER(U10),U10,IF(ISNUMBER(V10),V10,IF(ISNUMBER(W10),W10,"ERROR"))))))</f>
        <v>7</v>
      </c>
      <c r="Y10" s="158" t="s">
        <v>121</v>
      </c>
      <c r="Z10" s="75" t="n">
        <v>8</v>
      </c>
      <c r="AA10" s="159" t="n">
        <v>1845</v>
      </c>
      <c r="AB10" s="160" t="str">
        <f aca="false">IF(Y10="A",AA10,"N")</f>
        <v>N</v>
      </c>
      <c r="AC10" s="160" t="str">
        <f aca="false">IF(Y10="B",AA10,"N")</f>
        <v>N</v>
      </c>
      <c r="AD10" s="160" t="str">
        <f aca="false">IF(Y10="C",AA10,"N")</f>
        <v>N</v>
      </c>
      <c r="AE10" s="160" t="str">
        <f aca="false">IF(Y10="D",AA10,"N")</f>
        <v>N</v>
      </c>
      <c r="AF10" s="160" t="str">
        <f aca="false">IF(Y10="E",AA10,"N")</f>
        <v>N</v>
      </c>
      <c r="AG10" s="160" t="n">
        <f aca="false">IF(Y10="F",AA10,"N")</f>
        <v>1845</v>
      </c>
      <c r="AH10" s="150" t="e">
        <f aca="false">IF(G10="N",IF(AB10=0,$G$58,RANK(AB10,$AB$5:$AB$52,0)),$G$58+1)</f>
        <v>#VALUE!</v>
      </c>
      <c r="AI10" s="150" t="e">
        <f aca="false">IF(G10="N",IF(AC10=0,$G$58,RANK(AC10,$AC$5:$AC$52,0)),$G$58+1)</f>
        <v>#VALUE!</v>
      </c>
      <c r="AJ10" s="150" t="e">
        <f aca="false">IF(G10="N",IF(AD10=0,$G$58,RANK(AD10,$AD$5:$AD$52,0)),$G$58+1)</f>
        <v>#VALUE!</v>
      </c>
      <c r="AK10" s="150" t="e">
        <f aca="false">IF(G10="N",IF(AE10=0,$G$58,RANK(AE10,$AE$5:$AE$52,0)),$G$58+1)</f>
        <v>#VALUE!</v>
      </c>
      <c r="AL10" s="150" t="e">
        <f aca="false">IF(G10="N",IF(AF10=0,$G$58,RANK(AF10,$AF$5:$AF$52,0)),$G$58+1)</f>
        <v>#VALUE!</v>
      </c>
      <c r="AM10" s="150" t="n">
        <f aca="false">IF(G10="N",IF(AG10=0,$G$58,RANK(AG10,$AG$5:$AG$52,0)),$G$58+1)</f>
        <v>3</v>
      </c>
      <c r="AN10" s="162" t="n">
        <f aca="false">IF(ISNUMBER(AH10),AH10,IF(ISNUMBER(AI10),AI10,IF(ISNUMBER(AJ10),AJ10,IF(ISNUMBER(AK10),AK10,IF(ISNUMBER(AL10),AL10,IF(ISNUMBER(AM10),AM10,"ERROR"))))))</f>
        <v>3</v>
      </c>
      <c r="AO10" s="163" t="n">
        <f aca="false">K10+AA10</f>
        <v>1905</v>
      </c>
      <c r="AP10" s="76" t="n">
        <f aca="false">X10+AN10</f>
        <v>10</v>
      </c>
      <c r="AQ10" s="164"/>
      <c r="AR10" s="164"/>
      <c r="AS10" s="164" t="n">
        <f aca="false">AP10+(((100000-AO10)/10000000))</f>
        <v>10.0098095</v>
      </c>
      <c r="AT10" s="60"/>
      <c r="AU10" s="60"/>
      <c r="AV10" s="60" t="n">
        <f aca="false">IF(G10="N",RANK(AS10,$AS$5:$AS$52,1),$G$58+1)</f>
        <v>6</v>
      </c>
      <c r="AW10" s="165" t="n">
        <f aca="false">AV10</f>
        <v>6</v>
      </c>
      <c r="AX10" s="144"/>
      <c r="AY10" s="54"/>
      <c r="AZ10" s="55"/>
    </row>
    <row r="11" customFormat="false" ht="15" hidden="false" customHeight="true" outlineLevel="0" collapsed="false">
      <c r="A11" s="36"/>
      <c r="B11" s="36" t="n">
        <v>7</v>
      </c>
      <c r="C11" s="106"/>
      <c r="D11" s="4" t="str">
        <f aca="false">IF('Jmený seznam'!D11,'Jmený seznam'!C11)</f>
        <v>Moravskoslezský</v>
      </c>
      <c r="E11" s="166" t="n">
        <v>7</v>
      </c>
      <c r="F11" s="13" t="str">
        <f aca="false">IF('Jmený seznam'!D11,'Jmený seznam'!E11)</f>
        <v>Dresler Dominik</v>
      </c>
      <c r="G11" s="132" t="str">
        <f aca="false">IF(ISBLANK(F11),"P","N")</f>
        <v>N</v>
      </c>
      <c r="H11" s="133" t="s">
        <v>7</v>
      </c>
      <c r="I11" s="134" t="s">
        <v>117</v>
      </c>
      <c r="J11" s="39" t="n">
        <v>5</v>
      </c>
      <c r="K11" s="135" t="n">
        <v>1490</v>
      </c>
      <c r="L11" s="136" t="str">
        <f aca="false">IF(I11="A",K11,"N")</f>
        <v>N</v>
      </c>
      <c r="M11" s="136" t="n">
        <f aca="false">IF(I11="B",K11,"N")</f>
        <v>1490</v>
      </c>
      <c r="N11" s="136" t="str">
        <f aca="false">IF(I11="C",K11,"N")</f>
        <v>N</v>
      </c>
      <c r="O11" s="136" t="str">
        <f aca="false">IF(I11="D",K11,"N")</f>
        <v>N</v>
      </c>
      <c r="P11" s="136" t="str">
        <f aca="false">IF(I11="E",K11,"N")</f>
        <v>N</v>
      </c>
      <c r="Q11" s="136" t="str">
        <f aca="false">IF(I11="F",K11,"N")</f>
        <v>N</v>
      </c>
      <c r="R11" s="137" t="e">
        <f aca="false">IF(G11="N",IF(L11=0,$G$58,RANK(L11,$L$5:$L$52,0)),$G$58+1)</f>
        <v>#VALUE!</v>
      </c>
      <c r="S11" s="137" t="n">
        <f aca="false">IF(G11="N",IF(M11=0,$G$58,RANK(M11,$M$5:$M$52,0)),$G$58+1)</f>
        <v>3</v>
      </c>
      <c r="T11" s="137" t="e">
        <f aca="false">IF(G11="N",IF(N11=0,$G$58,RANK(N11,$N$5:$N$52,0)),$G$58+1)</f>
        <v>#VALUE!</v>
      </c>
      <c r="U11" s="137" t="e">
        <f aca="false">IF(G11="N",IF(O11=0,$G$58,RANK(O11,$O$5:$O$52,0)),$G$58+1)</f>
        <v>#VALUE!</v>
      </c>
      <c r="V11" s="137" t="e">
        <f aca="false">IF(G11="N",IF(P11=0,$G$58,RANK(P11,$P$5:$P$52,0)),$G$58+1)</f>
        <v>#VALUE!</v>
      </c>
      <c r="W11" s="137" t="e">
        <f aca="false">IF(G11="N",IF(Q11=0,$G$58,RANK(Q11,$Q$5:$Q$52,0)),$G$58+1)</f>
        <v>#VALUE!</v>
      </c>
      <c r="X11" s="138" t="n">
        <f aca="false">IF(ISNUMBER(R11),R11,IF(ISNUMBER(S11),S11,IF(ISNUMBER(T11),T11,IF(ISNUMBER(U11),U11,IF(ISNUMBER(V11),V11,IF(ISNUMBER(W11),W11,"ERROR"))))))</f>
        <v>3</v>
      </c>
      <c r="Y11" s="134" t="s">
        <v>119</v>
      </c>
      <c r="Z11" s="39" t="n">
        <v>6</v>
      </c>
      <c r="AA11" s="135" t="n">
        <v>1135</v>
      </c>
      <c r="AB11" s="136" t="str">
        <f aca="false">IF(Y11="A",AA11,"N")</f>
        <v>N</v>
      </c>
      <c r="AC11" s="136" t="str">
        <f aca="false">IF(Y11="B",AA11,"N")</f>
        <v>N</v>
      </c>
      <c r="AD11" s="136" t="str">
        <f aca="false">IF(Y11="C",AA11,"N")</f>
        <v>N</v>
      </c>
      <c r="AE11" s="136" t="n">
        <f aca="false">IF(Y11="D",AA11,"N")</f>
        <v>1135</v>
      </c>
      <c r="AF11" s="136" t="str">
        <f aca="false">IF(Y11="E",AA11,"N")</f>
        <v>N</v>
      </c>
      <c r="AG11" s="136" t="str">
        <f aca="false">IF(Y11="F",AA11,"N")</f>
        <v>N</v>
      </c>
      <c r="AH11" s="137" t="e">
        <f aca="false">IF(G11="N",IF(AB11=0,$G$58,RANK(AB11,$AB$5:$AB$52,0)),$G$58+1)</f>
        <v>#VALUE!</v>
      </c>
      <c r="AI11" s="137" t="e">
        <f aca="false">IF(G11="N",IF(AC11=0,$G$58,RANK(AC11,$AC$5:$AC$52,0)),$G$58+1)</f>
        <v>#VALUE!</v>
      </c>
      <c r="AJ11" s="137" t="e">
        <f aca="false">IF(G11="N",IF(AD11=0,$G$58,RANK(AD11,$AD$5:$AD$52,0)),$G$58+1)</f>
        <v>#VALUE!</v>
      </c>
      <c r="AK11" s="137" t="n">
        <f aca="false">IF(G11="N",IF(AE11=0,$G$58,RANK(AE11,$AE$5:$AE$52,0)),$G$58+1)</f>
        <v>2</v>
      </c>
      <c r="AL11" s="137" t="e">
        <f aca="false">IF(G11="N",IF(AF11=0,$G$58,RANK(AF11,$AF$5:$AF$52,0)),$G$58+1)</f>
        <v>#VALUE!</v>
      </c>
      <c r="AM11" s="137" t="e">
        <f aca="false">IF(G11="N",IF(AG11=0,$G$58,RANK(AG11,$AG$5:$AG$52,0)),$G$58+1)</f>
        <v>#VALUE!</v>
      </c>
      <c r="AN11" s="138" t="n">
        <f aca="false">IF(ISNUMBER(AH11),AH11,IF(ISNUMBER(AI11),AI11,IF(ISNUMBER(AJ11),AJ11,IF(ISNUMBER(AK11),AK11,IF(ISNUMBER(AL11),AL11,IF(ISNUMBER(AM11),AM11,"ERROR"))))))</f>
        <v>2</v>
      </c>
      <c r="AO11" s="13" t="n">
        <f aca="false">K11+AA11</f>
        <v>2625</v>
      </c>
      <c r="AP11" s="40" t="n">
        <f aca="false">X11+AN11</f>
        <v>5</v>
      </c>
      <c r="AQ11" s="141" t="n">
        <f aca="false">AP11+(((100000-AO11)/10000000))</f>
        <v>5.0097375</v>
      </c>
      <c r="AR11" s="141"/>
      <c r="AS11" s="141"/>
      <c r="AT11" s="142" t="n">
        <f aca="false">IF(G11="N",RANK(AQ11,$AQ$5:$AQ58,1),$G$58*4+1)</f>
        <v>5</v>
      </c>
      <c r="AU11" s="142"/>
      <c r="AV11" s="142"/>
      <c r="AW11" s="143" t="n">
        <f aca="false">AT11</f>
        <v>5</v>
      </c>
      <c r="AX11" s="144" t="n">
        <f aca="false">SUM(AO11:AO16)</f>
        <v>14675</v>
      </c>
      <c r="AY11" s="54" t="n">
        <f aca="false">SUM(AP11:AP16)</f>
        <v>39</v>
      </c>
      <c r="AZ11" s="55" t="n">
        <f aca="false">RANK(AY11,$AY$5:$AY$52,1)</f>
        <v>3</v>
      </c>
    </row>
    <row r="12" customFormat="false" ht="14.25" hidden="false" customHeight="true" outlineLevel="0" collapsed="false">
      <c r="A12" s="36"/>
      <c r="B12" s="36" t="n">
        <v>8</v>
      </c>
      <c r="C12" s="106"/>
      <c r="D12" s="4"/>
      <c r="E12" s="90" t="n">
        <v>8</v>
      </c>
      <c r="F12" s="16" t="str">
        <f aca="false">IF('Jmený seznam'!D12,'Jmený seznam'!E12)</f>
        <v>Bernatík Tomáš</v>
      </c>
      <c r="G12" s="145" t="str">
        <f aca="false">IF(ISBLANK(F12),"P","N")</f>
        <v>N</v>
      </c>
      <c r="H12" s="146" t="s">
        <v>7</v>
      </c>
      <c r="I12" s="147" t="s">
        <v>118</v>
      </c>
      <c r="J12" s="58" t="n">
        <v>5</v>
      </c>
      <c r="K12" s="148" t="n">
        <v>270</v>
      </c>
      <c r="L12" s="149" t="str">
        <f aca="false">IF(I12="A",K12,"N")</f>
        <v>N</v>
      </c>
      <c r="M12" s="149" t="str">
        <f aca="false">IF(I12="B",K12,"N")</f>
        <v>N</v>
      </c>
      <c r="N12" s="149" t="n">
        <f aca="false">IF(I12="C",K12,"N")</f>
        <v>270</v>
      </c>
      <c r="O12" s="149" t="str">
        <f aca="false">IF(I12="D",K12,"N")</f>
        <v>N</v>
      </c>
      <c r="P12" s="149" t="str">
        <f aca="false">IF(I12="E",K12,"N")</f>
        <v>N</v>
      </c>
      <c r="Q12" s="149" t="str">
        <f aca="false">IF(I12="F",K12,"N")</f>
        <v>N</v>
      </c>
      <c r="R12" s="150" t="e">
        <f aca="false">IF(G12="N",IF(L12=0,$G$58,RANK(L12,$L$5:$L$52,0)),$G$58+1)</f>
        <v>#VALUE!</v>
      </c>
      <c r="S12" s="150" t="e">
        <f aca="false">IF(G12="N",IF(M12=0,$G$58,RANK(M12,$M$5:$M$52,0)),$G$58+1)</f>
        <v>#VALUE!</v>
      </c>
      <c r="T12" s="150" t="n">
        <f aca="false">IF(G12="N",IF(N12=0,$G$58,RANK(N12,$N$5:$N$52,0)),$G$58+1)</f>
        <v>5</v>
      </c>
      <c r="U12" s="150" t="e">
        <f aca="false">IF(G12="N",IF(O12=0,$G$58,RANK(O12,$O$5:$O$52,0)),$G$58+1)</f>
        <v>#VALUE!</v>
      </c>
      <c r="V12" s="150" t="e">
        <f aca="false">IF(G12="N",IF(P12=0,$G$58,RANK(P12,$P$5:$P$52,0)),$G$58+1)</f>
        <v>#VALUE!</v>
      </c>
      <c r="W12" s="150" t="e">
        <f aca="false">IF(G12="N",IF(Q12=0,$G$58,RANK(Q12,$Q$5:$Q$52,0)),$G$58+1)</f>
        <v>#VALUE!</v>
      </c>
      <c r="X12" s="151" t="n">
        <f aca="false">IF(ISNUMBER(R12),R12,IF(ISNUMBER(S12),S12,IF(ISNUMBER(T12),T12,IF(ISNUMBER(U12),U12,IF(ISNUMBER(V12),V12,IF(ISNUMBER(W12),W12,"ERROR"))))))</f>
        <v>5</v>
      </c>
      <c r="Y12" s="147" t="s">
        <v>117</v>
      </c>
      <c r="Z12" s="58" t="n">
        <v>6</v>
      </c>
      <c r="AA12" s="148" t="n">
        <v>1570</v>
      </c>
      <c r="AB12" s="149" t="str">
        <f aca="false">IF(Y12="A",AA12,"N")</f>
        <v>N</v>
      </c>
      <c r="AC12" s="149" t="n">
        <f aca="false">IF(Y12="B",AA12,"N")</f>
        <v>1570</v>
      </c>
      <c r="AD12" s="149" t="str">
        <f aca="false">IF(Y12="C",AA12,"N")</f>
        <v>N</v>
      </c>
      <c r="AE12" s="149" t="str">
        <f aca="false">IF(Y12="D",AA12,"N")</f>
        <v>N</v>
      </c>
      <c r="AF12" s="149" t="str">
        <f aca="false">IF(Y12="E",AA12,"N")</f>
        <v>N</v>
      </c>
      <c r="AG12" s="149" t="str">
        <f aca="false">IF(Y12="F",AA12,"N")</f>
        <v>N</v>
      </c>
      <c r="AH12" s="150" t="e">
        <f aca="false">IF(G12="N",IF(AB12=0,$G$58,RANK(AB12,$AB$5:$AB$52,0)),$G$58+1)</f>
        <v>#VALUE!</v>
      </c>
      <c r="AI12" s="150" t="n">
        <f aca="false">IF(G12="N",IF(AC12=0,$G$58,RANK(AC12,$AC$5:$AC$52,0)),$G$58+1)</f>
        <v>4</v>
      </c>
      <c r="AJ12" s="150" t="e">
        <f aca="false">IF(G12="N",IF(AD12=0,$G$58,RANK(AD12,$AD$5:$AD$52,0)),$G$58+1)</f>
        <v>#VALUE!</v>
      </c>
      <c r="AK12" s="150" t="e">
        <f aca="false">IF(G12="N",IF(AE12=0,$G$58,RANK(AE12,$AE$5:$AE$52,0)),$G$58+1)</f>
        <v>#VALUE!</v>
      </c>
      <c r="AL12" s="150" t="e">
        <f aca="false">IF(G12="N",IF(AF12=0,$G$58,RANK(AF12,$AF$5:$AF$52,0)),$G$58+1)</f>
        <v>#VALUE!</v>
      </c>
      <c r="AM12" s="150" t="e">
        <f aca="false">IF(G12="N",IF(AG12=0,$G$58,RANK(AG12,$AG$5:$AG$52,0)),$G$58+1)</f>
        <v>#VALUE!</v>
      </c>
      <c r="AN12" s="151" t="n">
        <f aca="false">IF(ISNUMBER(AH12),AH12,IF(ISNUMBER(AI12),AI12,IF(ISNUMBER(AJ12),AJ12,IF(ISNUMBER(AK12),AK12,IF(ISNUMBER(AL12),AL12,IF(ISNUMBER(AM12),AM12,"ERROR"))))))</f>
        <v>4</v>
      </c>
      <c r="AO12" s="16" t="n">
        <f aca="false">K12+AA12</f>
        <v>1840</v>
      </c>
      <c r="AP12" s="59" t="n">
        <f aca="false">X12+AN12</f>
        <v>9</v>
      </c>
      <c r="AQ12" s="154" t="n">
        <f aca="false">AP12+(((100000-AO12)/10000000))</f>
        <v>9.009816</v>
      </c>
      <c r="AR12" s="154"/>
      <c r="AS12" s="154"/>
      <c r="AT12" s="60" t="n">
        <f aca="false">IF(G12="N",RANK(AQ12,$AQ$5:$AQ59,1),$G$58*4+1)</f>
        <v>19</v>
      </c>
      <c r="AU12" s="60"/>
      <c r="AV12" s="60"/>
      <c r="AW12" s="155" t="n">
        <f aca="false">AT12</f>
        <v>19</v>
      </c>
      <c r="AX12" s="144"/>
      <c r="AY12" s="54"/>
      <c r="AZ12" s="55"/>
    </row>
    <row r="13" customFormat="false" ht="14.25" hidden="false" customHeight="true" outlineLevel="0" collapsed="false">
      <c r="A13" s="36"/>
      <c r="B13" s="36"/>
      <c r="C13" s="106"/>
      <c r="D13" s="4"/>
      <c r="E13" s="90" t="n">
        <v>9</v>
      </c>
      <c r="F13" s="16" t="str">
        <f aca="false">IF('Jmený seznam'!D13,'Jmený seznam'!E13)</f>
        <v>Wróblová Taťána</v>
      </c>
      <c r="G13" s="145" t="str">
        <f aca="false">IF(ISBLANK(F13),"P","N")</f>
        <v>N</v>
      </c>
      <c r="H13" s="146" t="s">
        <v>7</v>
      </c>
      <c r="I13" s="147" t="s">
        <v>116</v>
      </c>
      <c r="J13" s="58" t="n">
        <v>5</v>
      </c>
      <c r="K13" s="148" t="n">
        <v>220</v>
      </c>
      <c r="L13" s="149" t="n">
        <f aca="false">IF(I13="A",K13,"N")</f>
        <v>220</v>
      </c>
      <c r="M13" s="149" t="str">
        <f aca="false">IF(I13="B",K13,"N")</f>
        <v>N</v>
      </c>
      <c r="N13" s="149" t="str">
        <f aca="false">IF(I13="C",K13,"N")</f>
        <v>N</v>
      </c>
      <c r="O13" s="149" t="str">
        <f aca="false">IF(I13="D",K13,"N")</f>
        <v>N</v>
      </c>
      <c r="P13" s="149" t="str">
        <f aca="false">IF(I13="E",K13,"N")</f>
        <v>N</v>
      </c>
      <c r="Q13" s="149" t="str">
        <f aca="false">IF(I13="F",K13,"N")</f>
        <v>N</v>
      </c>
      <c r="R13" s="150" t="n">
        <f aca="false">IF(G13="N",IF(L13=0,$G$58,RANK(L13,$L$5:$L$52,0)),$G$58+1)</f>
        <v>7</v>
      </c>
      <c r="S13" s="150" t="e">
        <f aca="false">IF(G13="N",IF(M13=0,$G$58,RANK(M13,$M$5:$M$52,0)),$G$58+1)</f>
        <v>#VALUE!</v>
      </c>
      <c r="T13" s="150" t="e">
        <f aca="false">IF(G13="N",IF(N13=0,$G$58,RANK(N13,$N$5:$N$52,0)),$G$58+1)</f>
        <v>#VALUE!</v>
      </c>
      <c r="U13" s="150" t="e">
        <f aca="false">IF(G13="N",IF(O13=0,$G$58,RANK(O13,$O$5:$O$52,0)),$G$58+1)</f>
        <v>#VALUE!</v>
      </c>
      <c r="V13" s="150" t="e">
        <f aca="false">IF(G13="N",IF(P13=0,$G$58,RANK(P13,$P$5:$P$52,0)),$G$58+1)</f>
        <v>#VALUE!</v>
      </c>
      <c r="W13" s="150" t="e">
        <f aca="false">IF(G13="N",IF(Q13=0,$G$58,RANK(Q13,$Q$5:$Q$52,0)),$G$58+1)</f>
        <v>#VALUE!</v>
      </c>
      <c r="X13" s="151" t="n">
        <f aca="false">IF(ISNUMBER(R13),R13,IF(ISNUMBER(S13),S13,IF(ISNUMBER(T13),T13,IF(ISNUMBER(U13),U13,IF(ISNUMBER(V13),V13,IF(ISNUMBER(W13),W13,"ERROR"))))))</f>
        <v>7</v>
      </c>
      <c r="Y13" s="147" t="s">
        <v>116</v>
      </c>
      <c r="Z13" s="58" t="n">
        <v>6</v>
      </c>
      <c r="AA13" s="148" t="n">
        <v>440</v>
      </c>
      <c r="AB13" s="149" t="n">
        <f aca="false">IF(Y13="A",AA13,"N")</f>
        <v>440</v>
      </c>
      <c r="AC13" s="149" t="str">
        <f aca="false">IF(Y13="B",AA13,"N")</f>
        <v>N</v>
      </c>
      <c r="AD13" s="149" t="str">
        <f aca="false">IF(Y13="C",AA13,"N")</f>
        <v>N</v>
      </c>
      <c r="AE13" s="149" t="str">
        <f aca="false">IF(Y13="D",AA13,"N")</f>
        <v>N</v>
      </c>
      <c r="AF13" s="149" t="str">
        <f aca="false">IF(Y13="E",AA13,"N")</f>
        <v>N</v>
      </c>
      <c r="AG13" s="149" t="str">
        <f aca="false">IF(Y13="F",AA13,"N")</f>
        <v>N</v>
      </c>
      <c r="AH13" s="150" t="n">
        <f aca="false">IF(G13="N",IF(AB13=0,$G$58,RANK(AB13,$AB$5:$AB$52,0)),$G$58+1)</f>
        <v>4</v>
      </c>
      <c r="AI13" s="150" t="e">
        <f aca="false">IF(G13="N",IF(AC13=0,$G$58,RANK(AC13,$AC$5:$AC$52,0)),$G$58+1)</f>
        <v>#VALUE!</v>
      </c>
      <c r="AJ13" s="150" t="e">
        <f aca="false">IF(G13="N",IF(AD13=0,$G$58,RANK(AD13,$AD$5:$AD$52,0)),$G$58+1)</f>
        <v>#VALUE!</v>
      </c>
      <c r="AK13" s="150" t="e">
        <f aca="false">IF(G13="N",IF(AE13=0,$G$58,RANK(AE13,$AE$5:$AE$52,0)),$G$58+1)</f>
        <v>#VALUE!</v>
      </c>
      <c r="AL13" s="150" t="e">
        <f aca="false">IF(G13="N",IF(AF13=0,$G$58,RANK(AF13,$AF$5:$AF$52,0)),$G$58+1)</f>
        <v>#VALUE!</v>
      </c>
      <c r="AM13" s="150" t="e">
        <f aca="false">IF(G13="N",IF(AG13=0,$G$58,RANK(AG13,$AG$5:$AG$52,0)),$G$58+1)</f>
        <v>#VALUE!</v>
      </c>
      <c r="AN13" s="151" t="n">
        <f aca="false">IF(ISNUMBER(AH13),AH13,IF(ISNUMBER(AI13),AI13,IF(ISNUMBER(AJ13),AJ13,IF(ISNUMBER(AK13),AK13,IF(ISNUMBER(AL13),AL13,IF(ISNUMBER(AM13),AM13,"ERROR"))))))</f>
        <v>4</v>
      </c>
      <c r="AO13" s="16" t="n">
        <f aca="false">K13+AA13</f>
        <v>660</v>
      </c>
      <c r="AP13" s="59" t="n">
        <f aca="false">X13+AN13</f>
        <v>11</v>
      </c>
      <c r="AQ13" s="154" t="n">
        <f aca="false">AP13+(((100000-AO13)/10000000))</f>
        <v>11.009934</v>
      </c>
      <c r="AR13" s="154"/>
      <c r="AS13" s="154"/>
      <c r="AT13" s="60" t="n">
        <f aca="false">IF(G13="N",RANK(AQ13,$AQ$5:$AQ60,1),$G$58*4+1)</f>
        <v>22</v>
      </c>
      <c r="AU13" s="60"/>
      <c r="AV13" s="60"/>
      <c r="AW13" s="155" t="n">
        <f aca="false">AT13</f>
        <v>22</v>
      </c>
      <c r="AX13" s="144"/>
      <c r="AY13" s="54"/>
      <c r="AZ13" s="55"/>
    </row>
    <row r="14" customFormat="false" ht="14.25" hidden="false" customHeight="true" outlineLevel="0" collapsed="false">
      <c r="A14" s="124"/>
      <c r="B14" s="36"/>
      <c r="C14" s="106"/>
      <c r="D14" s="4"/>
      <c r="E14" s="90" t="n">
        <v>10</v>
      </c>
      <c r="F14" s="16" t="str">
        <f aca="false">IF('Jmený seznam'!D14,'Jmený seznam'!E14)</f>
        <v>Zemánková Johanka</v>
      </c>
      <c r="G14" s="145" t="str">
        <f aca="false">IF(ISBLANK(F14),"P","N")</f>
        <v>N</v>
      </c>
      <c r="H14" s="146" t="s">
        <v>7</v>
      </c>
      <c r="I14" s="147" t="s">
        <v>119</v>
      </c>
      <c r="J14" s="58" t="n">
        <v>5</v>
      </c>
      <c r="K14" s="148" t="n">
        <v>820</v>
      </c>
      <c r="L14" s="149" t="str">
        <f aca="false">IF(I14="A",K14,"N")</f>
        <v>N</v>
      </c>
      <c r="M14" s="149" t="str">
        <f aca="false">IF(I14="B",K14,"N")</f>
        <v>N</v>
      </c>
      <c r="N14" s="149" t="str">
        <f aca="false">IF(I14="C",K14,"N")</f>
        <v>N</v>
      </c>
      <c r="O14" s="149" t="n">
        <f aca="false">IF(I14="D",K14,"N")</f>
        <v>820</v>
      </c>
      <c r="P14" s="149" t="str">
        <f aca="false">IF(I14="E",K14,"N")</f>
        <v>N</v>
      </c>
      <c r="Q14" s="149" t="str">
        <f aca="false">IF(I14="F",K14,"N")</f>
        <v>N</v>
      </c>
      <c r="R14" s="150" t="e">
        <f aca="false">IF(G14="N",IF(L14=0,$G$58,RANK(L14,$L$5:$L$52,0)),$G$58+1)</f>
        <v>#VALUE!</v>
      </c>
      <c r="S14" s="150" t="e">
        <f aca="false">IF(G14="N",IF(M14=0,$G$58,RANK(M14,$M$5:$M$52,0)),$G$58+1)</f>
        <v>#VALUE!</v>
      </c>
      <c r="T14" s="150" t="e">
        <f aca="false">IF(G14="N",IF(N14=0,$G$58,RANK(N14,$N$5:$N$52,0)),$G$58+1)</f>
        <v>#VALUE!</v>
      </c>
      <c r="U14" s="150" t="n">
        <f aca="false">IF(G14="N",IF(O14=0,$G$58,RANK(O14,$O$5:$O$52,0)),$G$58+1)</f>
        <v>3</v>
      </c>
      <c r="V14" s="150" t="e">
        <f aca="false">IF(G14="N",IF(P14=0,$G$58,RANK(P14,$P$5:$P$52,0)),$G$58+1)</f>
        <v>#VALUE!</v>
      </c>
      <c r="W14" s="150" t="e">
        <f aca="false">IF(G14="N",IF(Q14=0,$G$58,RANK(Q14,$Q$5:$Q$52,0)),$G$58+1)</f>
        <v>#VALUE!</v>
      </c>
      <c r="X14" s="151" t="n">
        <f aca="false">IF(ISNUMBER(R14),R14,IF(ISNUMBER(S14),S14,IF(ISNUMBER(T14),T14,IF(ISNUMBER(U14),U14,IF(ISNUMBER(V14),V14,IF(ISNUMBER(W14),W14,"ERROR"))))))</f>
        <v>3</v>
      </c>
      <c r="Y14" s="147" t="s">
        <v>118</v>
      </c>
      <c r="Z14" s="58" t="n">
        <v>6</v>
      </c>
      <c r="AA14" s="148" t="n">
        <v>900</v>
      </c>
      <c r="AB14" s="149" t="str">
        <f aca="false">IF(Y14="A",AA14,"N")</f>
        <v>N</v>
      </c>
      <c r="AC14" s="149" t="str">
        <f aca="false">IF(Y14="B",AA14,"N")</f>
        <v>N</v>
      </c>
      <c r="AD14" s="149" t="n">
        <f aca="false">IF(Y14="C",AA14,"N")</f>
        <v>900</v>
      </c>
      <c r="AE14" s="149" t="str">
        <f aca="false">IF(Y14="D",AA14,"N")</f>
        <v>N</v>
      </c>
      <c r="AF14" s="149" t="str">
        <f aca="false">IF(Y14="E",AA14,"N")</f>
        <v>N</v>
      </c>
      <c r="AG14" s="149" t="str">
        <f aca="false">IF(Y14="F",AA14,"N")</f>
        <v>N</v>
      </c>
      <c r="AH14" s="150" t="e">
        <f aca="false">IF(G14="N",IF(AB14=0,$G$58,RANK(AB14,$AB$5:$AB$52,0)),$G$58+1)</f>
        <v>#VALUE!</v>
      </c>
      <c r="AI14" s="150" t="e">
        <f aca="false">IF(G14="N",IF(AC14=0,$G$58,RANK(AC14,$AC$5:$AC$52,0)),$G$58+1)</f>
        <v>#VALUE!</v>
      </c>
      <c r="AJ14" s="150" t="n">
        <f aca="false">IF(G14="N",IF(AD14=0,$G$58,RANK(AD14,$AD$5:$AD$52,0)),$G$58+1)</f>
        <v>2</v>
      </c>
      <c r="AK14" s="150" t="e">
        <f aca="false">IF(G14="N",IF(AE14=0,$G$58,RANK(AE14,$AE$5:$AE$52,0)),$G$58+1)</f>
        <v>#VALUE!</v>
      </c>
      <c r="AL14" s="150" t="e">
        <f aca="false">IF(G14="N",IF(AF14=0,$G$58,RANK(AF14,$AF$5:$AF$52,0)),$G$58+1)</f>
        <v>#VALUE!</v>
      </c>
      <c r="AM14" s="150" t="e">
        <f aca="false">IF(G14="N",IF(AG14=0,$G$58,RANK(AG14,$AG$5:$AG$52,0)),$G$58+1)</f>
        <v>#VALUE!</v>
      </c>
      <c r="AN14" s="151" t="n">
        <f aca="false">IF(ISNUMBER(AH14),AH14,IF(ISNUMBER(AI14),AI14,IF(ISNUMBER(AJ14),AJ14,IF(ISNUMBER(AK14),AK14,IF(ISNUMBER(AL14),AL14,IF(ISNUMBER(AM14),AM14,"ERROR"))))))</f>
        <v>2</v>
      </c>
      <c r="AO14" s="16" t="n">
        <f aca="false">K14+AA14</f>
        <v>1720</v>
      </c>
      <c r="AP14" s="59" t="n">
        <f aca="false">X14+AN14</f>
        <v>5</v>
      </c>
      <c r="AQ14" s="154" t="n">
        <f aca="false">AP14+(((100000-AO14)/10000000))</f>
        <v>5.009828</v>
      </c>
      <c r="AR14" s="154"/>
      <c r="AS14" s="154"/>
      <c r="AT14" s="60" t="n">
        <f aca="false">IF(G14="N",RANK(AQ14,$AQ$5:$AQ61,1),$G$58*4+1)</f>
        <v>6</v>
      </c>
      <c r="AU14" s="60"/>
      <c r="AV14" s="60"/>
      <c r="AW14" s="155" t="n">
        <f aca="false">AT14</f>
        <v>6</v>
      </c>
      <c r="AX14" s="144"/>
      <c r="AY14" s="54"/>
      <c r="AZ14" s="55"/>
    </row>
    <row r="15" customFormat="false" ht="14.25" hidden="false" customHeight="true" outlineLevel="0" collapsed="false">
      <c r="A15" s="124"/>
      <c r="B15" s="106"/>
      <c r="C15" s="106"/>
      <c r="D15" s="4"/>
      <c r="E15" s="90" t="n">
        <v>11</v>
      </c>
      <c r="F15" s="16" t="str">
        <f aca="false">IF('Jmený seznam'!D15,'Jmený seznam'!E15)</f>
        <v>Kepáková Natálie</v>
      </c>
      <c r="G15" s="145" t="str">
        <f aca="false">IF(ISBLANK(F15),"P","N")</f>
        <v>N</v>
      </c>
      <c r="H15" s="146" t="s">
        <v>12</v>
      </c>
      <c r="I15" s="16" t="s">
        <v>121</v>
      </c>
      <c r="J15" s="58" t="n">
        <v>5</v>
      </c>
      <c r="K15" s="148" t="n">
        <v>1890</v>
      </c>
      <c r="L15" s="149" t="str">
        <f aca="false">IF(I15="A",K15,"N")</f>
        <v>N</v>
      </c>
      <c r="M15" s="149" t="str">
        <f aca="false">IF(I15="B",K15,"N")</f>
        <v>N</v>
      </c>
      <c r="N15" s="149" t="str">
        <f aca="false">IF(I15="C",K15,"N")</f>
        <v>N</v>
      </c>
      <c r="O15" s="149" t="str">
        <f aca="false">IF(I15="D",K15,"N")</f>
        <v>N</v>
      </c>
      <c r="P15" s="149" t="str">
        <f aca="false">IF(I15="E",K15,"N")</f>
        <v>N</v>
      </c>
      <c r="Q15" s="149" t="n">
        <f aca="false">IF(I15="F",K15,"N")</f>
        <v>1890</v>
      </c>
      <c r="R15" s="150" t="e">
        <f aca="false">IF(G15="N",IF(L15=0,$G$58,RANK(L15,$L$5:$L$52,0)),$G$58+1)</f>
        <v>#VALUE!</v>
      </c>
      <c r="S15" s="150" t="e">
        <f aca="false">IF(G15="N",IF(M15=0,$G$58,RANK(M15,$M$5:$M$52,0)),$G$58+1)</f>
        <v>#VALUE!</v>
      </c>
      <c r="T15" s="150" t="e">
        <f aca="false">IF(G15="N",IF(N15=0,$G$58,RANK(N15,$N$5:$N$52,0)),$G$58+1)</f>
        <v>#VALUE!</v>
      </c>
      <c r="U15" s="150" t="e">
        <f aca="false">IF(G15="N",IF(O15=0,$G$58,RANK(O15,$O$5:$O$52,0)),$G$58+1)</f>
        <v>#VALUE!</v>
      </c>
      <c r="V15" s="150" t="e">
        <f aca="false">IF(G15="N",IF(P15=0,$G$58,RANK(P15,$P$5:$P$52,0)),$G$58+1)</f>
        <v>#VALUE!</v>
      </c>
      <c r="W15" s="150" t="n">
        <f aca="false">IF(G15="N",IF(Q15=0,$G$58,RANK(Q15,$Q$5:$Q$52,0)),$G$58+1)</f>
        <v>1</v>
      </c>
      <c r="X15" s="151" t="n">
        <f aca="false">IF(ISNUMBER(R15),R15,IF(ISNUMBER(S15),S15,IF(ISNUMBER(T15),T15,IF(ISNUMBER(U15),U15,IF(ISNUMBER(V15),V15,IF(ISNUMBER(W15),W15,"ERROR"))))))</f>
        <v>1</v>
      </c>
      <c r="Y15" s="16" t="s">
        <v>120</v>
      </c>
      <c r="Z15" s="58" t="n">
        <v>6</v>
      </c>
      <c r="AA15" s="148" t="n">
        <v>1490</v>
      </c>
      <c r="AB15" s="149" t="str">
        <f aca="false">IF(Y15="A",AA15,"N")</f>
        <v>N</v>
      </c>
      <c r="AC15" s="149" t="str">
        <f aca="false">IF(Y15="B",AA15,"N")</f>
        <v>N</v>
      </c>
      <c r="AD15" s="149" t="str">
        <f aca="false">IF(Y15="C",AA15,"N")</f>
        <v>N</v>
      </c>
      <c r="AE15" s="149" t="str">
        <f aca="false">IF(Y15="D",AA15,"N")</f>
        <v>N</v>
      </c>
      <c r="AF15" s="149" t="n">
        <f aca="false">IF(Y15="E",AA15,"N")</f>
        <v>1490</v>
      </c>
      <c r="AG15" s="149" t="str">
        <f aca="false">IF(Y15="F",AA15,"N")</f>
        <v>N</v>
      </c>
      <c r="AH15" s="150" t="e">
        <f aca="false">IF(G15="N",IF(AB15=0,$G$58,RANK(AB15,$AB$5:$AB$52,0)),$G$58+1)</f>
        <v>#VALUE!</v>
      </c>
      <c r="AI15" s="150" t="e">
        <f aca="false">IF(G15="N",IF(AC15=0,$G$58,RANK(AC15,$AC$5:$AC$52,0)),$G$58+1)</f>
        <v>#VALUE!</v>
      </c>
      <c r="AJ15" s="150" t="e">
        <f aca="false">IF(G15="N",IF(AD15=0,$G$58,RANK(AD15,$AD$5:$AD$52,0)),$G$58+1)</f>
        <v>#VALUE!</v>
      </c>
      <c r="AK15" s="150" t="e">
        <f aca="false">IF(G15="N",IF(AE15=0,$G$58,RANK(AE15,$AE$5:$AE$52,0)),$G$58+1)</f>
        <v>#VALUE!</v>
      </c>
      <c r="AL15" s="150" t="n">
        <f aca="false">IF(G15="N",IF(AF15=0,$G$58,RANK(AF15,$AF$5:$AF$52,0)),$G$58+1)</f>
        <v>1</v>
      </c>
      <c r="AM15" s="150" t="e">
        <f aca="false">IF(G15="N",IF(AG15=0,$G$58,RANK(AG15,$AG$5:$AG$52,0)),$G$58+1)</f>
        <v>#VALUE!</v>
      </c>
      <c r="AN15" s="151" t="n">
        <f aca="false">IF(ISNUMBER(AH15),AH15,IF(ISNUMBER(AI15),AI15,IF(ISNUMBER(AJ15),AJ15,IF(ISNUMBER(AK15),AK15,IF(ISNUMBER(AL15),AL15,IF(ISNUMBER(AM15),AM15,"ERROR"))))))</f>
        <v>1</v>
      </c>
      <c r="AO15" s="16" t="n">
        <f aca="false">K15+AA15</f>
        <v>3380</v>
      </c>
      <c r="AP15" s="59" t="n">
        <f aca="false">X15+AN15</f>
        <v>2</v>
      </c>
      <c r="AQ15" s="154"/>
      <c r="AR15" s="154" t="n">
        <f aca="false">AP15+(((100000-AO15)/10000000))</f>
        <v>2.009662</v>
      </c>
      <c r="AS15" s="154"/>
      <c r="AT15" s="60"/>
      <c r="AU15" s="60" t="n">
        <f aca="false">IF(G15="N",RANK(AR15,$AR$5:$AR$52,1),$G$58+1)</f>
        <v>1</v>
      </c>
      <c r="AV15" s="60"/>
      <c r="AW15" s="155" t="n">
        <f aca="false">AU15</f>
        <v>1</v>
      </c>
      <c r="AX15" s="144"/>
      <c r="AY15" s="54"/>
      <c r="AZ15" s="55"/>
    </row>
    <row r="16" customFormat="false" ht="14.25" hidden="false" customHeight="true" outlineLevel="0" collapsed="false">
      <c r="A16" s="124"/>
      <c r="B16" s="106"/>
      <c r="C16" s="106"/>
      <c r="D16" s="4"/>
      <c r="E16" s="167" t="n">
        <v>12</v>
      </c>
      <c r="F16" s="156" t="str">
        <f aca="false">IF('Jmený seznam'!D16,'Jmený seznam'!E16)</f>
        <v>Tichý Štefan</v>
      </c>
      <c r="G16" s="157" t="str">
        <f aca="false">IF(ISBLANK(F16),"P","N")</f>
        <v>N</v>
      </c>
      <c r="H16" s="114" t="s">
        <v>14</v>
      </c>
      <c r="I16" s="158" t="s">
        <v>120</v>
      </c>
      <c r="J16" s="75" t="n">
        <v>5</v>
      </c>
      <c r="K16" s="159" t="n">
        <v>270</v>
      </c>
      <c r="L16" s="160" t="str">
        <f aca="false">IF(I16="A",K16,"N")</f>
        <v>N</v>
      </c>
      <c r="M16" s="160" t="str">
        <f aca="false">IF(I16="B",K16,"N")</f>
        <v>N</v>
      </c>
      <c r="N16" s="160" t="str">
        <f aca="false">IF(I16="C",K16,"N")</f>
        <v>N</v>
      </c>
      <c r="O16" s="160" t="str">
        <f aca="false">IF(I16="D",K16,"N")</f>
        <v>N</v>
      </c>
      <c r="P16" s="160" t="n">
        <f aca="false">IF(I16="E",K16,"N")</f>
        <v>270</v>
      </c>
      <c r="Q16" s="160" t="str">
        <f aca="false">IF(I16="F",K16,"N")</f>
        <v>N</v>
      </c>
      <c r="R16" s="150" t="e">
        <f aca="false">IF(G16="N",IF(L16=0,$G$58,RANK(L16,$L$5:$L$52,0)),$G$58+1)</f>
        <v>#VALUE!</v>
      </c>
      <c r="S16" s="150" t="e">
        <f aca="false">IF(G16="N",IF(M16=0,$G$58,RANK(M16,$M$5:$M$52,0)),$G$58+1)</f>
        <v>#VALUE!</v>
      </c>
      <c r="T16" s="150" t="e">
        <f aca="false">IF(G16="N",IF(N16=0,$G$58,RANK(N16,$N$5:$N$52,0)),$G$58+1)</f>
        <v>#VALUE!</v>
      </c>
      <c r="U16" s="150" t="e">
        <f aca="false">IF(G16="N",IF(O16=0,$G$58,RANK(O16,$O$5:$O$52,0)),$G$58+1)</f>
        <v>#VALUE!</v>
      </c>
      <c r="V16" s="150" t="n">
        <f aca="false">IF(G16="N",IF(P16=0,$G$58,RANK(P16,$P$5:$P$52,0)),$G$58+1)</f>
        <v>6</v>
      </c>
      <c r="W16" s="150" t="e">
        <f aca="false">IF(G16="N",IF(Q16=0,$G$58,RANK(Q16,$Q$5:$Q$52,0)),$G$58+1)</f>
        <v>#VALUE!</v>
      </c>
      <c r="X16" s="161" t="n">
        <f aca="false">IF(ISNUMBER(R16),R16,IF(ISNUMBER(S16),S16,IF(ISNUMBER(T16),T16,IF(ISNUMBER(U16),U16,IF(ISNUMBER(V16),V16,IF(ISNUMBER(W16),W16,"ERROR"))))))</f>
        <v>6</v>
      </c>
      <c r="Y16" s="158" t="s">
        <v>121</v>
      </c>
      <c r="Z16" s="75" t="n">
        <v>6</v>
      </c>
      <c r="AA16" s="159" t="n">
        <v>4180</v>
      </c>
      <c r="AB16" s="160" t="str">
        <f aca="false">IF(Y16="A",AA16,"N")</f>
        <v>N</v>
      </c>
      <c r="AC16" s="160" t="str">
        <f aca="false">IF(Y16="B",AA16,"N")</f>
        <v>N</v>
      </c>
      <c r="AD16" s="160" t="str">
        <f aca="false">IF(Y16="C",AA16,"N")</f>
        <v>N</v>
      </c>
      <c r="AE16" s="160" t="str">
        <f aca="false">IF(Y16="D",AA16,"N")</f>
        <v>N</v>
      </c>
      <c r="AF16" s="160" t="str">
        <f aca="false">IF(Y16="E",AA16,"N")</f>
        <v>N</v>
      </c>
      <c r="AG16" s="160" t="n">
        <f aca="false">IF(Y16="F",AA16,"N")</f>
        <v>4180</v>
      </c>
      <c r="AH16" s="150" t="e">
        <f aca="false">IF(G16="N",IF(AB16=0,$G$58,RANK(AB16,$AB$5:$AB$52,0)),$G$58+1)</f>
        <v>#VALUE!</v>
      </c>
      <c r="AI16" s="150" t="e">
        <f aca="false">IF(G16="N",IF(AC16=0,$G$58,RANK(AC16,$AC$5:$AC$52,0)),$G$58+1)</f>
        <v>#VALUE!</v>
      </c>
      <c r="AJ16" s="150" t="e">
        <f aca="false">IF(G16="N",IF(AD16=0,$G$58,RANK(AD16,$AD$5:$AD$52,0)),$G$58+1)</f>
        <v>#VALUE!</v>
      </c>
      <c r="AK16" s="150" t="e">
        <f aca="false">IF(G16="N",IF(AE16=0,$G$58,RANK(AE16,$AE$5:$AE$52,0)),$G$58+1)</f>
        <v>#VALUE!</v>
      </c>
      <c r="AL16" s="150" t="e">
        <f aca="false">IF(G16="N",IF(AF16=0,$G$58,RANK(AF16,$AF$5:$AF$52,0)),$G$58+1)</f>
        <v>#VALUE!</v>
      </c>
      <c r="AM16" s="150" t="n">
        <f aca="false">IF(G16="N",IF(AG16=0,$G$58,RANK(AG16,$AG$5:$AG$52,0)),$G$58+1)</f>
        <v>1</v>
      </c>
      <c r="AN16" s="161" t="n">
        <f aca="false">IF(ISNUMBER(AH16),AH16,IF(ISNUMBER(AI16),AI16,IF(ISNUMBER(AJ16),AJ16,IF(ISNUMBER(AK16),AK16,IF(ISNUMBER(AL16),AL16,IF(ISNUMBER(AM16),AM16,"ERROR"))))))</f>
        <v>1</v>
      </c>
      <c r="AO16" s="156" t="n">
        <f aca="false">K16+AA16</f>
        <v>4450</v>
      </c>
      <c r="AP16" s="76" t="n">
        <f aca="false">X16+AN16</f>
        <v>7</v>
      </c>
      <c r="AQ16" s="164"/>
      <c r="AR16" s="164"/>
      <c r="AS16" s="164" t="n">
        <f aca="false">AP16+(((100000-AO16)/10000000))</f>
        <v>7.009555</v>
      </c>
      <c r="AT16" s="60"/>
      <c r="AU16" s="60"/>
      <c r="AV16" s="60" t="n">
        <f aca="false">IF(G16="N",RANK(AS16,$AS$5:$AS$52,1),$G$58+1)</f>
        <v>2</v>
      </c>
      <c r="AW16" s="165" t="n">
        <f aca="false">AV16</f>
        <v>2</v>
      </c>
      <c r="AX16" s="144"/>
      <c r="AY16" s="54"/>
      <c r="AZ16" s="55"/>
    </row>
    <row r="17" customFormat="false" ht="15" hidden="false" customHeight="true" outlineLevel="0" collapsed="false">
      <c r="A17" s="124"/>
      <c r="B17" s="106"/>
      <c r="C17" s="106"/>
      <c r="D17" s="4" t="str">
        <f aca="false">IF('Jmený seznam'!D17,'Jmený seznam'!C17)</f>
        <v>Západočeský</v>
      </c>
      <c r="E17" s="37" t="n">
        <v>13</v>
      </c>
      <c r="F17" s="13" t="str">
        <f aca="false">IF('Jmený seznam'!D17,'Jmený seznam'!E17)</f>
        <v>Schleiss Jakub</v>
      </c>
      <c r="G17" s="132" t="str">
        <f aca="false">IF(ISBLANK(F17),"P","N")</f>
        <v>N</v>
      </c>
      <c r="H17" s="133" t="s">
        <v>7</v>
      </c>
      <c r="I17" s="134" t="s">
        <v>118</v>
      </c>
      <c r="J17" s="39" t="n">
        <v>7</v>
      </c>
      <c r="K17" s="135" t="n">
        <v>1170</v>
      </c>
      <c r="L17" s="136" t="str">
        <f aca="false">IF(I17="A",K17,"N")</f>
        <v>N</v>
      </c>
      <c r="M17" s="136" t="str">
        <f aca="false">IF(I17="B",K17,"N")</f>
        <v>N</v>
      </c>
      <c r="N17" s="136" t="n">
        <f aca="false">IF(I17="C",K17,"N")</f>
        <v>1170</v>
      </c>
      <c r="O17" s="136" t="str">
        <f aca="false">IF(I17="D",K17,"N")</f>
        <v>N</v>
      </c>
      <c r="P17" s="136" t="str">
        <f aca="false">IF(I17="E",K17,"N")</f>
        <v>N</v>
      </c>
      <c r="Q17" s="136" t="str">
        <f aca="false">IF(I17="F",K17,"N")</f>
        <v>N</v>
      </c>
      <c r="R17" s="137" t="e">
        <f aca="false">IF(G17="N",IF(L17=0,$G$58,RANK(L17,$L$5:$L$52,0)),$G$58+1)</f>
        <v>#VALUE!</v>
      </c>
      <c r="S17" s="137" t="e">
        <f aca="false">IF(G17="N",IF(M17=0,$G$58,RANK(M17,$M$5:$M$52,0)),$G$58+1)</f>
        <v>#VALUE!</v>
      </c>
      <c r="T17" s="137" t="n">
        <f aca="false">IF(G17="N",IF(N17=0,$G$58,RANK(N17,$N$5:$N$52,0)),$G$58+1)</f>
        <v>3</v>
      </c>
      <c r="U17" s="137" t="e">
        <f aca="false">IF(G17="N",IF(O17=0,$G$58,RANK(O17,$O$5:$O$52,0)),$G$58+1)</f>
        <v>#VALUE!</v>
      </c>
      <c r="V17" s="137" t="e">
        <f aca="false">IF(G17="N",IF(P17=0,$G$58,RANK(P17,$P$5:$P$52,0)),$G$58+1)</f>
        <v>#VALUE!</v>
      </c>
      <c r="W17" s="137" t="e">
        <f aca="false">IF(G17="N",IF(Q17=0,$G$58,RANK(Q17,$Q$5:$Q$52,0)),$G$58+1)</f>
        <v>#VALUE!</v>
      </c>
      <c r="X17" s="138" t="n">
        <f aca="false">IF(ISNUMBER(R17),R17,IF(ISNUMBER(S17),S17,IF(ISNUMBER(T17),T17,IF(ISNUMBER(U17),U17,IF(ISNUMBER(V17),V17,IF(ISNUMBER(W17),W17,"ERROR"))))))</f>
        <v>3</v>
      </c>
      <c r="Y17" s="134" t="s">
        <v>118</v>
      </c>
      <c r="Z17" s="39" t="n">
        <v>2</v>
      </c>
      <c r="AA17" s="135" t="n">
        <v>390</v>
      </c>
      <c r="AB17" s="136" t="str">
        <f aca="false">IF(Y17="A",AA17,"N")</f>
        <v>N</v>
      </c>
      <c r="AC17" s="136" t="str">
        <f aca="false">IF(Y17="B",AA17,"N")</f>
        <v>N</v>
      </c>
      <c r="AD17" s="136" t="n">
        <f aca="false">IF(Y17="C",AA17,"N")</f>
        <v>390</v>
      </c>
      <c r="AE17" s="136" t="str">
        <f aca="false">IF(Y17="D",AA17,"N")</f>
        <v>N</v>
      </c>
      <c r="AF17" s="136" t="str">
        <f aca="false">IF(Y17="E",AA17,"N")</f>
        <v>N</v>
      </c>
      <c r="AG17" s="136" t="str">
        <f aca="false">IF(Y17="F",AA17,"N")</f>
        <v>N</v>
      </c>
      <c r="AH17" s="137" t="e">
        <f aca="false">IF(G17="N",IF(AB17=0,$G$58,RANK(AB17,$AB$5:$AB$52,0)),$G$58+1)</f>
        <v>#VALUE!</v>
      </c>
      <c r="AI17" s="137" t="e">
        <f aca="false">IF(G17="N",IF(AC17=0,$G$58,RANK(AC17,$AC$5:$AC$52,0)),$G$58+1)</f>
        <v>#VALUE!</v>
      </c>
      <c r="AJ17" s="137" t="n">
        <f aca="false">IF(G17="N",IF(AD17=0,$G$58,RANK(AD17,$AD$5:$AD$52,0)),$G$58+1)</f>
        <v>4</v>
      </c>
      <c r="AK17" s="137" t="e">
        <f aca="false">IF(G17="N",IF(AE17=0,$G$58,RANK(AE17,$AE$5:$AE$52,0)),$G$58+1)</f>
        <v>#VALUE!</v>
      </c>
      <c r="AL17" s="137" t="e">
        <f aca="false">IF(G17="N",IF(AF17=0,$G$58,RANK(AF17,$AF$5:$AF$52,0)),$G$58+1)</f>
        <v>#VALUE!</v>
      </c>
      <c r="AM17" s="137" t="e">
        <f aca="false">IF(G17="N",IF(AG17=0,$G$58,RANK(AG17,$AG$5:$AG$52,0)),$G$58+1)</f>
        <v>#VALUE!</v>
      </c>
      <c r="AN17" s="139" t="n">
        <f aca="false">IF(ISNUMBER(AH17),AH17,IF(ISNUMBER(AI17),AI17,IF(ISNUMBER(AJ17),AJ17,IF(ISNUMBER(AK17),AK17,IF(ISNUMBER(AL17),AL17,IF(ISNUMBER(AM17),AM17,"ERROR"))))))</f>
        <v>4</v>
      </c>
      <c r="AO17" s="140" t="n">
        <f aca="false">K17+AA17</f>
        <v>1560</v>
      </c>
      <c r="AP17" s="40" t="n">
        <f aca="false">X17+AN17</f>
        <v>7</v>
      </c>
      <c r="AQ17" s="141" t="n">
        <f aca="false">AP17+(((100000-AO17)/10000000))</f>
        <v>7.009844</v>
      </c>
      <c r="AR17" s="141"/>
      <c r="AS17" s="141"/>
      <c r="AT17" s="142" t="n">
        <f aca="false">IF(G17="N",RANK(AQ17,$AQ$5:$AQ64,1),$G$58*4+1)</f>
        <v>12</v>
      </c>
      <c r="AU17" s="142"/>
      <c r="AV17" s="142"/>
      <c r="AW17" s="143" t="n">
        <f aca="false">AT17</f>
        <v>12</v>
      </c>
      <c r="AX17" s="144" t="n">
        <f aca="false">SUM(AO17:AO22)</f>
        <v>18590</v>
      </c>
      <c r="AY17" s="54" t="n">
        <f aca="false">SUM(AP17:AP22)</f>
        <v>30</v>
      </c>
      <c r="AZ17" s="55" t="n">
        <f aca="false">RANK(AY17,$AY$5:$AY$52,1)</f>
        <v>1</v>
      </c>
    </row>
    <row r="18" customFormat="false" ht="14.25" hidden="false" customHeight="true" outlineLevel="0" collapsed="false">
      <c r="A18" s="106"/>
      <c r="B18" s="106"/>
      <c r="C18" s="106"/>
      <c r="D18" s="4"/>
      <c r="E18" s="56" t="n">
        <v>14</v>
      </c>
      <c r="F18" s="16" t="str">
        <f aca="false">IF('Jmený seznam'!D18,'Jmený seznam'!E18)</f>
        <v>Schleiss Stanislav</v>
      </c>
      <c r="G18" s="145" t="str">
        <f aca="false">IF(ISBLANK(F18),"P","N")</f>
        <v>N</v>
      </c>
      <c r="H18" s="146" t="s">
        <v>7</v>
      </c>
      <c r="I18" s="147" t="s">
        <v>119</v>
      </c>
      <c r="J18" s="58" t="n">
        <v>7</v>
      </c>
      <c r="K18" s="148" t="n">
        <v>2040</v>
      </c>
      <c r="L18" s="149" t="str">
        <f aca="false">IF(I18="A",K18,"N")</f>
        <v>N</v>
      </c>
      <c r="M18" s="149" t="str">
        <f aca="false">IF(I18="B",K18,"N")</f>
        <v>N</v>
      </c>
      <c r="N18" s="149" t="str">
        <f aca="false">IF(I18="C",K18,"N")</f>
        <v>N</v>
      </c>
      <c r="O18" s="149" t="n">
        <f aca="false">IF(I18="D",K18,"N")</f>
        <v>2040</v>
      </c>
      <c r="P18" s="149" t="str">
        <f aca="false">IF(I18="E",K18,"N")</f>
        <v>N</v>
      </c>
      <c r="Q18" s="149" t="str">
        <f aca="false">IF(I18="F",K18,"N")</f>
        <v>N</v>
      </c>
      <c r="R18" s="150" t="e">
        <f aca="false">IF(G18="N",IF(L18=0,$G$58,RANK(L18,$L$5:$L$52,0)),$G$58+1)</f>
        <v>#VALUE!</v>
      </c>
      <c r="S18" s="150" t="e">
        <f aca="false">IF(G18="N",IF(M18=0,$G$58,RANK(M18,$M$5:$M$52,0)),$G$58+1)</f>
        <v>#VALUE!</v>
      </c>
      <c r="T18" s="150" t="e">
        <f aca="false">IF(G18="N",IF(N18=0,$G$58,RANK(N18,$N$5:$N$52,0)),$G$58+1)</f>
        <v>#VALUE!</v>
      </c>
      <c r="U18" s="150" t="n">
        <f aca="false">IF(G18="N",IF(O18=0,$G$58,RANK(O18,$O$5:$O$52,0)),$G$58+1)</f>
        <v>1</v>
      </c>
      <c r="V18" s="150" t="e">
        <f aca="false">IF(G18="N",IF(P18=0,$G$58,RANK(P18,$P$5:$P$52,0)),$G$58+1)</f>
        <v>#VALUE!</v>
      </c>
      <c r="W18" s="150" t="e">
        <f aca="false">IF(G18="N",IF(Q18=0,$G$58,RANK(Q18,$Q$5:$Q$52,0)),$G$58+1)</f>
        <v>#VALUE!</v>
      </c>
      <c r="X18" s="151" t="n">
        <f aca="false">IF(ISNUMBER(R18),R18,IF(ISNUMBER(S18),S18,IF(ISNUMBER(T18),T18,IF(ISNUMBER(U18),U18,IF(ISNUMBER(V18),V18,IF(ISNUMBER(W18),W18,"ERROR"))))))</f>
        <v>1</v>
      </c>
      <c r="Y18" s="147" t="s">
        <v>116</v>
      </c>
      <c r="Z18" s="58" t="n">
        <v>2</v>
      </c>
      <c r="AA18" s="148" t="n">
        <v>1150</v>
      </c>
      <c r="AB18" s="149" t="n">
        <f aca="false">IF(Y18="A",AA18,"N")</f>
        <v>1150</v>
      </c>
      <c r="AC18" s="149" t="str">
        <f aca="false">IF(Y18="B",AA18,"N")</f>
        <v>N</v>
      </c>
      <c r="AD18" s="149" t="str">
        <f aca="false">IF(Y18="C",AA18,"N")</f>
        <v>N</v>
      </c>
      <c r="AE18" s="149" t="str">
        <f aca="false">IF(Y18="D",AA18,"N")</f>
        <v>N</v>
      </c>
      <c r="AF18" s="149" t="str">
        <f aca="false">IF(Y18="E",AA18,"N")</f>
        <v>N</v>
      </c>
      <c r="AG18" s="149" t="str">
        <f aca="false">IF(Y18="F",AA18,"N")</f>
        <v>N</v>
      </c>
      <c r="AH18" s="150" t="n">
        <f aca="false">IF(G18="N",IF(AB18=0,$G$58,RANK(AB18,$AB$5:$AB$52,0)),$G$58+1)</f>
        <v>2</v>
      </c>
      <c r="AI18" s="150" t="e">
        <f aca="false">IF(G18="N",IF(AC18=0,$G$58,RANK(AC18,$AC$5:$AC$52,0)),$G$58+1)</f>
        <v>#VALUE!</v>
      </c>
      <c r="AJ18" s="150" t="e">
        <f aca="false">IF(G18="N",IF(AD18=0,$G$58,RANK(AD18,$AD$5:$AD$52,0)),$G$58+1)</f>
        <v>#VALUE!</v>
      </c>
      <c r="AK18" s="150" t="e">
        <f aca="false">IF(G18="N",IF(AE18=0,$G$58,RANK(AE18,$AE$5:$AE$52,0)),$G$58+1)</f>
        <v>#VALUE!</v>
      </c>
      <c r="AL18" s="150" t="e">
        <f aca="false">IF(G18="N",IF(AF18=0,$G$58,RANK(AF18,$AF$5:$AF$52,0)),$G$58+1)</f>
        <v>#VALUE!</v>
      </c>
      <c r="AM18" s="150" t="e">
        <f aca="false">IF(G18="N",IF(AG18=0,$G$58,RANK(AG18,$AG$5:$AG$52,0)),$G$58+1)</f>
        <v>#VALUE!</v>
      </c>
      <c r="AN18" s="152" t="n">
        <f aca="false">IF(ISNUMBER(AH18),AH18,IF(ISNUMBER(AI18),AI18,IF(ISNUMBER(AJ18),AJ18,IF(ISNUMBER(AK18),AK18,IF(ISNUMBER(AL18),AL18,IF(ISNUMBER(AM18),AM18,"ERROR"))))))</f>
        <v>2</v>
      </c>
      <c r="AO18" s="153" t="n">
        <f aca="false">K18+AA18</f>
        <v>3190</v>
      </c>
      <c r="AP18" s="59" t="n">
        <f aca="false">X18+AN18</f>
        <v>3</v>
      </c>
      <c r="AQ18" s="154" t="n">
        <f aca="false">AP18+(((100000-AO18)/10000000))</f>
        <v>3.009681</v>
      </c>
      <c r="AR18" s="154"/>
      <c r="AS18" s="154"/>
      <c r="AT18" s="60" t="n">
        <f aca="false">IF(G18="N",RANK(AQ18,$AQ$5:$AQ65,1),$G$58*4+1)</f>
        <v>3</v>
      </c>
      <c r="AU18" s="60"/>
      <c r="AV18" s="60"/>
      <c r="AW18" s="155" t="n">
        <f aca="false">AT18</f>
        <v>3</v>
      </c>
      <c r="AX18" s="144"/>
      <c r="AY18" s="54"/>
      <c r="AZ18" s="55"/>
    </row>
    <row r="19" customFormat="false" ht="14.25" hidden="false" customHeight="true" outlineLevel="0" collapsed="false">
      <c r="A19" s="106"/>
      <c r="B19" s="106"/>
      <c r="C19" s="106"/>
      <c r="D19" s="4"/>
      <c r="E19" s="56" t="n">
        <v>15</v>
      </c>
      <c r="F19" s="16" t="str">
        <f aca="false">IF('Jmený seznam'!D19,'Jmený seznam'!E19)</f>
        <v>Vejvančický Matěj</v>
      </c>
      <c r="G19" s="145" t="str">
        <f aca="false">IF(ISBLANK(F19),"P","N")</f>
        <v>N</v>
      </c>
      <c r="H19" s="146" t="s">
        <v>7</v>
      </c>
      <c r="I19" s="147" t="s">
        <v>117</v>
      </c>
      <c r="J19" s="58" t="n">
        <v>7</v>
      </c>
      <c r="K19" s="148" t="n">
        <v>4220</v>
      </c>
      <c r="L19" s="149" t="str">
        <f aca="false">IF(I19="A",K19,"N")</f>
        <v>N</v>
      </c>
      <c r="M19" s="149" t="n">
        <f aca="false">IF(I19="B",K19,"N")</f>
        <v>4220</v>
      </c>
      <c r="N19" s="149" t="str">
        <f aca="false">IF(I19="C",K19,"N")</f>
        <v>N</v>
      </c>
      <c r="O19" s="149" t="str">
        <f aca="false">IF(I19="D",K19,"N")</f>
        <v>N</v>
      </c>
      <c r="P19" s="149" t="str">
        <f aca="false">IF(I19="E",K19,"N")</f>
        <v>N</v>
      </c>
      <c r="Q19" s="149" t="str">
        <f aca="false">IF(I19="F",K19,"N")</f>
        <v>N</v>
      </c>
      <c r="R19" s="150" t="e">
        <f aca="false">IF(G19="N",IF(L19=0,$G$58,RANK(L19,$L$5:$L$52,0)),$G$58+1)</f>
        <v>#VALUE!</v>
      </c>
      <c r="S19" s="150" t="n">
        <f aca="false">IF(G19="N",IF(M19=0,$G$58,RANK(M19,$M$5:$M$52,0)),$G$58+1)</f>
        <v>1</v>
      </c>
      <c r="T19" s="150" t="e">
        <f aca="false">IF(G19="N",IF(N19=0,$G$58,RANK(N19,$N$5:$N$52,0)),$G$58+1)</f>
        <v>#VALUE!</v>
      </c>
      <c r="U19" s="150" t="e">
        <f aca="false">IF(G19="N",IF(O19=0,$G$58,RANK(O19,$O$5:$O$52,0)),$G$58+1)</f>
        <v>#VALUE!</v>
      </c>
      <c r="V19" s="150" t="e">
        <f aca="false">IF(G19="N",IF(P19=0,$G$58,RANK(P19,$P$5:$P$52,0)),$G$58+1)</f>
        <v>#VALUE!</v>
      </c>
      <c r="W19" s="150" t="e">
        <f aca="false">IF(G19="N",IF(Q19=0,$G$58,RANK(Q19,$Q$5:$Q$52,0)),$G$58+1)</f>
        <v>#VALUE!</v>
      </c>
      <c r="X19" s="151" t="n">
        <f aca="false">IF(ISNUMBER(R19),R19,IF(ISNUMBER(S19),S19,IF(ISNUMBER(T19),T19,IF(ISNUMBER(U19),U19,IF(ISNUMBER(V19),V19,IF(ISNUMBER(W19),W19,"ERROR"))))))</f>
        <v>1</v>
      </c>
      <c r="Y19" s="147" t="s">
        <v>117</v>
      </c>
      <c r="Z19" s="58" t="n">
        <v>2</v>
      </c>
      <c r="AA19" s="148" t="n">
        <v>2540</v>
      </c>
      <c r="AB19" s="149" t="str">
        <f aca="false">IF(Y19="A",AA19,"N")</f>
        <v>N</v>
      </c>
      <c r="AC19" s="149" t="n">
        <f aca="false">IF(Y19="B",AA19,"N")</f>
        <v>2540</v>
      </c>
      <c r="AD19" s="149" t="str">
        <f aca="false">IF(Y19="C",AA19,"N")</f>
        <v>N</v>
      </c>
      <c r="AE19" s="149" t="str">
        <f aca="false">IF(Y19="D",AA19,"N")</f>
        <v>N</v>
      </c>
      <c r="AF19" s="149" t="str">
        <f aca="false">IF(Y19="E",AA19,"N")</f>
        <v>N</v>
      </c>
      <c r="AG19" s="149" t="str">
        <f aca="false">IF(Y19="F",AA19,"N")</f>
        <v>N</v>
      </c>
      <c r="AH19" s="150" t="e">
        <f aca="false">IF(G19="N",IF(AB19=0,$G$58,RANK(AB19,$AB$5:$AB$52,0)),$G$58+1)</f>
        <v>#VALUE!</v>
      </c>
      <c r="AI19" s="150" t="n">
        <f aca="false">IF(G19="N",IF(AC19=0,$G$58,RANK(AC19,$AC$5:$AC$52,0)),$G$58+1)</f>
        <v>1</v>
      </c>
      <c r="AJ19" s="150" t="e">
        <f aca="false">IF(G19="N",IF(AD19=0,$G$58,RANK(AD19,$AD$5:$AD$52,0)),$G$58+1)</f>
        <v>#VALUE!</v>
      </c>
      <c r="AK19" s="150" t="e">
        <f aca="false">IF(G19="N",IF(AE19=0,$G$58,RANK(AE19,$AE$5:$AE$52,0)),$G$58+1)</f>
        <v>#VALUE!</v>
      </c>
      <c r="AL19" s="150" t="e">
        <f aca="false">IF(G19="N",IF(AF19=0,$G$58,RANK(AF19,$AF$5:$AF$52,0)),$G$58+1)</f>
        <v>#VALUE!</v>
      </c>
      <c r="AM19" s="150" t="e">
        <f aca="false">IF(G19="N",IF(AG19=0,$G$58,RANK(AG19,$AG$5:$AG$52,0)),$G$58+1)</f>
        <v>#VALUE!</v>
      </c>
      <c r="AN19" s="152" t="n">
        <f aca="false">IF(ISNUMBER(AH19),AH19,IF(ISNUMBER(AI19),AI19,IF(ISNUMBER(AJ19),AJ19,IF(ISNUMBER(AK19),AK19,IF(ISNUMBER(AL19),AL19,IF(ISNUMBER(AM19),AM19,"ERROR"))))))</f>
        <v>1</v>
      </c>
      <c r="AO19" s="153" t="n">
        <f aca="false">K19+AA19</f>
        <v>6760</v>
      </c>
      <c r="AP19" s="59" t="n">
        <f aca="false">X19+AN19</f>
        <v>2</v>
      </c>
      <c r="AQ19" s="154" t="n">
        <f aca="false">AP19+(((100000-AO19)/10000000))</f>
        <v>2.009324</v>
      </c>
      <c r="AR19" s="154"/>
      <c r="AS19" s="154"/>
      <c r="AT19" s="60" t="n">
        <f aca="false">IF(G19="N",RANK(AQ19,$AQ$5:$AQ66,1),$G$58*4+1)</f>
        <v>1</v>
      </c>
      <c r="AU19" s="60"/>
      <c r="AV19" s="60"/>
      <c r="AW19" s="155" t="n">
        <f aca="false">AT19</f>
        <v>1</v>
      </c>
      <c r="AX19" s="144"/>
      <c r="AY19" s="54"/>
      <c r="AZ19" s="55"/>
    </row>
    <row r="20" customFormat="false" ht="14.25" hidden="false" customHeight="true" outlineLevel="0" collapsed="false">
      <c r="A20" s="106"/>
      <c r="B20" s="106"/>
      <c r="C20" s="106"/>
      <c r="D20" s="4"/>
      <c r="E20" s="56" t="n">
        <v>16</v>
      </c>
      <c r="F20" s="16" t="str">
        <f aca="false">IF('Jmený seznam'!D20,'Jmený seznam'!E20)</f>
        <v>Havránek David</v>
      </c>
      <c r="G20" s="145" t="str">
        <f aca="false">IF(ISBLANK(F20),"P","N")</f>
        <v>N</v>
      </c>
      <c r="H20" s="146" t="s">
        <v>7</v>
      </c>
      <c r="I20" s="147" t="s">
        <v>116</v>
      </c>
      <c r="J20" s="58" t="n">
        <v>7</v>
      </c>
      <c r="K20" s="148" t="n">
        <v>1000</v>
      </c>
      <c r="L20" s="149" t="n">
        <f aca="false">IF(I20="A",K20,"N")</f>
        <v>1000</v>
      </c>
      <c r="M20" s="149" t="str">
        <f aca="false">IF(I20="B",K20,"N")</f>
        <v>N</v>
      </c>
      <c r="N20" s="149" t="str">
        <f aca="false">IF(I20="C",K20,"N")</f>
        <v>N</v>
      </c>
      <c r="O20" s="149" t="str">
        <f aca="false">IF(I20="D",K20,"N")</f>
        <v>N</v>
      </c>
      <c r="P20" s="149" t="str">
        <f aca="false">IF(I20="E",K20,"N")</f>
        <v>N</v>
      </c>
      <c r="Q20" s="149" t="str">
        <f aca="false">IF(I20="F",K20,"N")</f>
        <v>N</v>
      </c>
      <c r="R20" s="150" t="n">
        <f aca="false">IF(G20="N",IF(L20=0,$G$58,RANK(L20,$L$5:$L$52,0)),$G$58+1)</f>
        <v>4</v>
      </c>
      <c r="S20" s="150" t="e">
        <f aca="false">IF(G20="N",IF(M20=0,$G$58,RANK(M20,$M$5:$M$52,0)),$G$58+1)</f>
        <v>#VALUE!</v>
      </c>
      <c r="T20" s="150" t="e">
        <f aca="false">IF(G20="N",IF(N20=0,$G$58,RANK(N20,$N$5:$N$52,0)),$G$58+1)</f>
        <v>#VALUE!</v>
      </c>
      <c r="U20" s="150" t="e">
        <f aca="false">IF(G20="N",IF(O20=0,$G$58,RANK(O20,$O$5:$O$52,0)),$G$58+1)</f>
        <v>#VALUE!</v>
      </c>
      <c r="V20" s="150" t="e">
        <f aca="false">IF(G20="N",IF(P20=0,$G$58,RANK(P20,$P$5:$P$52,0)),$G$58+1)</f>
        <v>#VALUE!</v>
      </c>
      <c r="W20" s="150" t="e">
        <f aca="false">IF(G20="N",IF(Q20=0,$G$58,RANK(Q20,$Q$5:$Q$52,0)),$G$58+1)</f>
        <v>#VALUE!</v>
      </c>
      <c r="X20" s="151" t="n">
        <f aca="false">IF(ISNUMBER(R20),R20,IF(ISNUMBER(S20),S20,IF(ISNUMBER(T20),T20,IF(ISNUMBER(U20),U20,IF(ISNUMBER(V20),V20,IF(ISNUMBER(W20),W20,"ERROR"))))))</f>
        <v>4</v>
      </c>
      <c r="Y20" s="147" t="s">
        <v>119</v>
      </c>
      <c r="Z20" s="58" t="n">
        <v>2</v>
      </c>
      <c r="AA20" s="148" t="n">
        <v>1030</v>
      </c>
      <c r="AB20" s="149" t="str">
        <f aca="false">IF(Y20="A",AA20,"N")</f>
        <v>N</v>
      </c>
      <c r="AC20" s="149" t="str">
        <f aca="false">IF(Y20="B",AA20,"N")</f>
        <v>N</v>
      </c>
      <c r="AD20" s="149" t="str">
        <f aca="false">IF(Y20="C",AA20,"N")</f>
        <v>N</v>
      </c>
      <c r="AE20" s="149" t="n">
        <f aca="false">IF(Y20="D",AA20,"N")</f>
        <v>1030</v>
      </c>
      <c r="AF20" s="149" t="str">
        <f aca="false">IF(Y20="E",AA20,"N")</f>
        <v>N</v>
      </c>
      <c r="AG20" s="149" t="str">
        <f aca="false">IF(Y20="F",AA20,"N")</f>
        <v>N</v>
      </c>
      <c r="AH20" s="150" t="e">
        <f aca="false">IF(G20="N",IF(AB20=0,$G$58,RANK(AB20,$AB$5:$AB$52,0)),$G$58+1)</f>
        <v>#VALUE!</v>
      </c>
      <c r="AI20" s="150" t="e">
        <f aca="false">IF(G20="N",IF(AC20=0,$G$58,RANK(AC20,$AC$5:$AC$52,0)),$G$58+1)</f>
        <v>#VALUE!</v>
      </c>
      <c r="AJ20" s="150" t="e">
        <f aca="false">IF(G20="N",IF(AD20=0,$G$58,RANK(AD20,$AD$5:$AD$52,0)),$G$58+1)</f>
        <v>#VALUE!</v>
      </c>
      <c r="AK20" s="150" t="n">
        <f aca="false">IF(G20="N",IF(AE20=0,$G$58,RANK(AE20,$AE$5:$AE$52,0)),$G$58+1)</f>
        <v>3</v>
      </c>
      <c r="AL20" s="150" t="e">
        <f aca="false">IF(G20="N",IF(AF20=0,$G$58,RANK(AF20,$AF$5:$AF$52,0)),$G$58+1)</f>
        <v>#VALUE!</v>
      </c>
      <c r="AM20" s="150" t="e">
        <f aca="false">IF(G20="N",IF(AG20=0,$G$58,RANK(AG20,$AG$5:$AG$52,0)),$G$58+1)</f>
        <v>#VALUE!</v>
      </c>
      <c r="AN20" s="152" t="n">
        <f aca="false">IF(ISNUMBER(AH20),AH20,IF(ISNUMBER(AI20),AI20,IF(ISNUMBER(AJ20),AJ20,IF(ISNUMBER(AK20),AK20,IF(ISNUMBER(AL20),AL20,IF(ISNUMBER(AM20),AM20,"ERROR"))))))</f>
        <v>3</v>
      </c>
      <c r="AO20" s="153" t="n">
        <f aca="false">K20+AA20</f>
        <v>2030</v>
      </c>
      <c r="AP20" s="59" t="n">
        <f aca="false">X20+AN20</f>
        <v>7</v>
      </c>
      <c r="AQ20" s="154" t="n">
        <f aca="false">AP20+(((100000-AO20)/10000000))</f>
        <v>7.009797</v>
      </c>
      <c r="AR20" s="154"/>
      <c r="AS20" s="154"/>
      <c r="AT20" s="60" t="n">
        <f aca="false">IF(G20="N",RANK(AQ20,$AQ$5:$AQ67,1),$G$58*4+1)</f>
        <v>11</v>
      </c>
      <c r="AU20" s="60"/>
      <c r="AV20" s="60"/>
      <c r="AW20" s="155" t="n">
        <f aca="false">AT20</f>
        <v>11</v>
      </c>
      <c r="AX20" s="144"/>
      <c r="AY20" s="54"/>
      <c r="AZ20" s="55"/>
    </row>
    <row r="21" customFormat="false" ht="14.25" hidden="false" customHeight="true" outlineLevel="0" collapsed="false">
      <c r="A21" s="106"/>
      <c r="B21" s="106"/>
      <c r="C21" s="106"/>
      <c r="D21" s="4"/>
      <c r="E21" s="56" t="n">
        <v>17</v>
      </c>
      <c r="F21" s="16" t="str">
        <f aca="false">IF('Jmený seznam'!D21,'Jmený seznam'!E21)</f>
        <v>Hynčíková Nina</v>
      </c>
      <c r="G21" s="145" t="str">
        <f aca="false">IF(ISBLANK(F21),"P","N")</f>
        <v>N</v>
      </c>
      <c r="H21" s="146" t="s">
        <v>12</v>
      </c>
      <c r="I21" s="147" t="s">
        <v>121</v>
      </c>
      <c r="J21" s="58" t="n">
        <v>7</v>
      </c>
      <c r="K21" s="168" t="n">
        <v>1505</v>
      </c>
      <c r="L21" s="149" t="str">
        <f aca="false">IF(I21="A",K21,"N")</f>
        <v>N</v>
      </c>
      <c r="M21" s="149" t="str">
        <f aca="false">IF(I21="B",K21,"N")</f>
        <v>N</v>
      </c>
      <c r="N21" s="149" t="str">
        <f aca="false">IF(I21="C",K21,"N")</f>
        <v>N</v>
      </c>
      <c r="O21" s="149" t="str">
        <f aca="false">IF(I21="D",K21,"N")</f>
        <v>N</v>
      </c>
      <c r="P21" s="149" t="str">
        <f aca="false">IF(I21="E",K21,"N")</f>
        <v>N</v>
      </c>
      <c r="Q21" s="149" t="n">
        <f aca="false">IF(I21="F",K21,"N")</f>
        <v>1505</v>
      </c>
      <c r="R21" s="150" t="e">
        <f aca="false">IF(G21="N",IF(L21=0,$G$58,RANK(L21,$L$5:$L$52,0)),$G$58+1)</f>
        <v>#VALUE!</v>
      </c>
      <c r="S21" s="150" t="e">
        <f aca="false">IF(G21="N",IF(M21=0,$G$58,RANK(M21,$M$5:$M$52,0)),$G$58+1)</f>
        <v>#VALUE!</v>
      </c>
      <c r="T21" s="150" t="e">
        <f aca="false">IF(G21="N",IF(N21=0,$G$58,RANK(N21,$N$5:$N$52,0)),$G$58+1)</f>
        <v>#VALUE!</v>
      </c>
      <c r="U21" s="150" t="e">
        <f aca="false">IF(G21="N",IF(O21=0,$G$58,RANK(O21,$O$5:$O$52,0)),$G$58+1)</f>
        <v>#VALUE!</v>
      </c>
      <c r="V21" s="150" t="e">
        <f aca="false">IF(G21="N",IF(P21=0,$G$58,RANK(P21,$P$5:$P$52,0)),$G$58+1)</f>
        <v>#VALUE!</v>
      </c>
      <c r="W21" s="150" t="n">
        <f aca="false">IF(G21="N",IF(Q21=0,$G$58,RANK(Q21,$Q$5:$Q$52,0)),$G$58+1)</f>
        <v>2</v>
      </c>
      <c r="X21" s="151" t="n">
        <f aca="false">IF(ISNUMBER(R21),R21,IF(ISNUMBER(S21),S21,IF(ISNUMBER(T21),T21,IF(ISNUMBER(U21),U21,IF(ISNUMBER(V21),V21,IF(ISNUMBER(W21),W21,"ERROR"))))))</f>
        <v>2</v>
      </c>
      <c r="Y21" s="147" t="s">
        <v>120</v>
      </c>
      <c r="Z21" s="58" t="n">
        <v>2</v>
      </c>
      <c r="AA21" s="168" t="n">
        <v>460</v>
      </c>
      <c r="AB21" s="149" t="str">
        <f aca="false">IF(Y21="A",AA21,"N")</f>
        <v>N</v>
      </c>
      <c r="AC21" s="149" t="str">
        <f aca="false">IF(Y21="B",AA21,"N")</f>
        <v>N</v>
      </c>
      <c r="AD21" s="149" t="str">
        <f aca="false">IF(Y21="C",AA21,"N")</f>
        <v>N</v>
      </c>
      <c r="AE21" s="149" t="str">
        <f aca="false">IF(Y21="D",AA21,"N")</f>
        <v>N</v>
      </c>
      <c r="AF21" s="149" t="n">
        <f aca="false">IF(Y21="E",AA21,"N")</f>
        <v>460</v>
      </c>
      <c r="AG21" s="149" t="str">
        <f aca="false">IF(Y21="F",AA21,"N")</f>
        <v>N</v>
      </c>
      <c r="AH21" s="150" t="e">
        <f aca="false">IF(G21="N",IF(AB21=0,$G$58,RANK(AB21,$AB$5:$AB$52,0)),$G$58+1)</f>
        <v>#VALUE!</v>
      </c>
      <c r="AI21" s="150" t="e">
        <f aca="false">IF(G21="N",IF(AC21=0,$G$58,RANK(AC21,$AC$5:$AC$52,0)),$G$58+1)</f>
        <v>#VALUE!</v>
      </c>
      <c r="AJ21" s="150" t="e">
        <f aca="false">IF(G21="N",IF(AD21=0,$G$58,RANK(AD21,$AD$5:$AD$52,0)),$G$58+1)</f>
        <v>#VALUE!</v>
      </c>
      <c r="AK21" s="150" t="e">
        <f aca="false">IF(G21="N",IF(AE21=0,$G$58,RANK(AE21,$AE$5:$AE$52,0)),$G$58+1)</f>
        <v>#VALUE!</v>
      </c>
      <c r="AL21" s="150" t="n">
        <f aca="false">IF(G21="N",IF(AF21=0,$G$58,RANK(AF21,$AF$5:$AF$52,0)),$G$58+1)</f>
        <v>2</v>
      </c>
      <c r="AM21" s="150" t="e">
        <f aca="false">IF(G21="N",IF(AG21=0,$G$58,RANK(AG21,$AG$5:$AG$52,0)),$G$58+1)</f>
        <v>#VALUE!</v>
      </c>
      <c r="AN21" s="152" t="n">
        <f aca="false">IF(ISNUMBER(AH21),AH21,IF(ISNUMBER(AI21),AI21,IF(ISNUMBER(AJ21),AJ21,IF(ISNUMBER(AK21),AK21,IF(ISNUMBER(AL21),AL21,IF(ISNUMBER(AM21),AM21,"ERROR"))))))</f>
        <v>2</v>
      </c>
      <c r="AO21" s="153" t="n">
        <f aca="false">K21+AA21</f>
        <v>1965</v>
      </c>
      <c r="AP21" s="59" t="n">
        <f aca="false">X21+AN21</f>
        <v>4</v>
      </c>
      <c r="AQ21" s="154"/>
      <c r="AR21" s="154" t="n">
        <f aca="false">AP21+(((100000-AO21)/10000000))</f>
        <v>4.0098035</v>
      </c>
      <c r="AS21" s="154"/>
      <c r="AT21" s="60"/>
      <c r="AU21" s="60" t="n">
        <f aca="false">IF(G21="N",RANK(AR21,$AR$5:$AR$52,1),$G$58+1)</f>
        <v>2</v>
      </c>
      <c r="AV21" s="60"/>
      <c r="AW21" s="155" t="n">
        <f aca="false">AU21</f>
        <v>2</v>
      </c>
      <c r="AX21" s="144"/>
      <c r="AY21" s="54"/>
      <c r="AZ21" s="55"/>
    </row>
    <row r="22" customFormat="false" ht="14.25" hidden="false" customHeight="true" outlineLevel="0" collapsed="false">
      <c r="A22" s="106"/>
      <c r="B22" s="106"/>
      <c r="C22" s="106"/>
      <c r="D22" s="4"/>
      <c r="E22" s="72" t="n">
        <v>18</v>
      </c>
      <c r="F22" s="156" t="str">
        <f aca="false">IF('Jmený seznam'!D22,'Jmený seznam'!E22)</f>
        <v>Holub Ondřej</v>
      </c>
      <c r="G22" s="157" t="str">
        <f aca="false">IF(ISBLANK(F22),"P","N")</f>
        <v>N</v>
      </c>
      <c r="H22" s="114" t="s">
        <v>14</v>
      </c>
      <c r="I22" s="169" t="s">
        <v>120</v>
      </c>
      <c r="J22" s="75" t="n">
        <v>7</v>
      </c>
      <c r="K22" s="159" t="n">
        <v>1495</v>
      </c>
      <c r="L22" s="160" t="str">
        <f aca="false">IF(I22="A",K22,"N")</f>
        <v>N</v>
      </c>
      <c r="M22" s="160" t="str">
        <f aca="false">IF(I22="B",K22,"N")</f>
        <v>N</v>
      </c>
      <c r="N22" s="160" t="str">
        <f aca="false">IF(I22="C",K22,"N")</f>
        <v>N</v>
      </c>
      <c r="O22" s="160" t="str">
        <f aca="false">IF(I22="D",K22,"N")</f>
        <v>N</v>
      </c>
      <c r="P22" s="160" t="n">
        <f aca="false">IF(I22="E",K22,"N")</f>
        <v>1495</v>
      </c>
      <c r="Q22" s="160" t="str">
        <f aca="false">IF(I22="F",K22,"N")</f>
        <v>N</v>
      </c>
      <c r="R22" s="150" t="e">
        <f aca="false">IF(G22="N",IF(L22=0,$G$58,RANK(L22,$L$5:$L$52,0)),$G$58+1)</f>
        <v>#VALUE!</v>
      </c>
      <c r="S22" s="150" t="e">
        <f aca="false">IF(G22="N",IF(M22=0,$G$58,RANK(M22,$M$5:$M$52,0)),$G$58+1)</f>
        <v>#VALUE!</v>
      </c>
      <c r="T22" s="150" t="e">
        <f aca="false">IF(G22="N",IF(N22=0,$G$58,RANK(N22,$N$5:$N$52,0)),$G$58+1)</f>
        <v>#VALUE!</v>
      </c>
      <c r="U22" s="150" t="e">
        <f aca="false">IF(G22="N",IF(O22=0,$G$58,RANK(O22,$O$5:$O$52,0)),$G$58+1)</f>
        <v>#VALUE!</v>
      </c>
      <c r="V22" s="150" t="n">
        <f aca="false">IF(G22="N",IF(P22=0,$G$58,RANK(P22,$P$5:$P$52,0)),$G$58+1)</f>
        <v>2</v>
      </c>
      <c r="W22" s="150" t="e">
        <f aca="false">IF(G22="N",IF(Q22=0,$G$58,RANK(Q22,$Q$5:$Q$52,0)),$G$58+1)</f>
        <v>#VALUE!</v>
      </c>
      <c r="X22" s="161" t="n">
        <f aca="false">IF(ISNUMBER(R22),R22,IF(ISNUMBER(S22),S22,IF(ISNUMBER(T22),T22,IF(ISNUMBER(U22),U22,IF(ISNUMBER(V22),V22,IF(ISNUMBER(W22),W22,"ERROR"))))))</f>
        <v>2</v>
      </c>
      <c r="Y22" s="169" t="s">
        <v>121</v>
      </c>
      <c r="Z22" s="75" t="n">
        <v>2</v>
      </c>
      <c r="AA22" s="159" t="n">
        <v>1590</v>
      </c>
      <c r="AB22" s="160" t="str">
        <f aca="false">IF(Y22="A",AA22,"N")</f>
        <v>N</v>
      </c>
      <c r="AC22" s="160" t="str">
        <f aca="false">IF(Y22="B",AA22,"N")</f>
        <v>N</v>
      </c>
      <c r="AD22" s="160" t="str">
        <f aca="false">IF(Y22="C",AA22,"N")</f>
        <v>N</v>
      </c>
      <c r="AE22" s="160" t="str">
        <f aca="false">IF(Y22="D",AA22,"N")</f>
        <v>N</v>
      </c>
      <c r="AF22" s="160" t="str">
        <f aca="false">IF(Y22="E",AA22,"N")</f>
        <v>N</v>
      </c>
      <c r="AG22" s="160" t="n">
        <f aca="false">IF(Y22="F",AA22,"N")</f>
        <v>1590</v>
      </c>
      <c r="AH22" s="150" t="e">
        <f aca="false">IF(G22="N",IF(AB22=0,$G$58,RANK(AB22,$AB$5:$AB$52,0)),$G$58+1)</f>
        <v>#VALUE!</v>
      </c>
      <c r="AI22" s="150" t="e">
        <f aca="false">IF(G22="N",IF(AC22=0,$G$58,RANK(AC22,$AC$5:$AC$52,0)),$G$58+1)</f>
        <v>#VALUE!</v>
      </c>
      <c r="AJ22" s="150" t="e">
        <f aca="false">IF(G22="N",IF(AD22=0,$G$58,RANK(AD22,$AD$5:$AD$52,0)),$G$58+1)</f>
        <v>#VALUE!</v>
      </c>
      <c r="AK22" s="150" t="e">
        <f aca="false">IF(G22="N",IF(AE22=0,$G$58,RANK(AE22,$AE$5:$AE$52,0)),$G$58+1)</f>
        <v>#VALUE!</v>
      </c>
      <c r="AL22" s="150" t="e">
        <f aca="false">IF(G22="N",IF(AF22=0,$G$58,RANK(AF22,$AF$5:$AF$52,0)),$G$58+1)</f>
        <v>#VALUE!</v>
      </c>
      <c r="AM22" s="150" t="n">
        <f aca="false">IF(G22="N",IF(AG22=0,$G$58,RANK(AG22,$AG$5:$AG$52,0)),$G$58+1)</f>
        <v>5</v>
      </c>
      <c r="AN22" s="162" t="n">
        <f aca="false">IF(ISNUMBER(AH22),AH22,IF(ISNUMBER(AI22),AI22,IF(ISNUMBER(AJ22),AJ22,IF(ISNUMBER(AK22),AK22,IF(ISNUMBER(AL22),AL22,IF(ISNUMBER(AM22),AM22,"ERROR"))))))</f>
        <v>5</v>
      </c>
      <c r="AO22" s="163" t="n">
        <f aca="false">K22+AA22</f>
        <v>3085</v>
      </c>
      <c r="AP22" s="76" t="n">
        <f aca="false">X22+AN22</f>
        <v>7</v>
      </c>
      <c r="AQ22" s="164"/>
      <c r="AR22" s="164"/>
      <c r="AS22" s="164" t="n">
        <f aca="false">AP22+(((100000-AO22)/10000000))</f>
        <v>7.0096915</v>
      </c>
      <c r="AT22" s="60"/>
      <c r="AU22" s="60"/>
      <c r="AV22" s="60" t="n">
        <f aca="false">IF(G22="N",RANK(AS22,$AS$5:$AS$52,1),$G$58+1)</f>
        <v>3</v>
      </c>
      <c r="AW22" s="165" t="n">
        <f aca="false">AV22</f>
        <v>3</v>
      </c>
      <c r="AX22" s="144"/>
      <c r="AY22" s="54"/>
      <c r="AZ22" s="55"/>
    </row>
    <row r="23" customFormat="false" ht="15" hidden="false" customHeight="true" outlineLevel="0" collapsed="false">
      <c r="A23" s="106"/>
      <c r="B23" s="106"/>
      <c r="C23" s="106"/>
      <c r="D23" s="4" t="str">
        <f aca="false">IF('Jmený seznam'!D23,'Jmený seznam'!C23)</f>
        <v>MRS Brno</v>
      </c>
      <c r="E23" s="37" t="n">
        <v>19</v>
      </c>
      <c r="F23" s="13" t="str">
        <f aca="false">IF('Jmený seznam'!D23,'Jmený seznam'!E23)</f>
        <v>Honzírek Ondřej</v>
      </c>
      <c r="G23" s="132" t="str">
        <f aca="false">IF(ISBLANK(F23),"P","N")</f>
        <v>N</v>
      </c>
      <c r="H23" s="133" t="s">
        <v>7</v>
      </c>
      <c r="I23" s="134" t="s">
        <v>117</v>
      </c>
      <c r="J23" s="39" t="n">
        <v>1</v>
      </c>
      <c r="K23" s="135" t="n">
        <v>1530</v>
      </c>
      <c r="L23" s="136" t="str">
        <f aca="false">IF(I23="A",K23,"N")</f>
        <v>N</v>
      </c>
      <c r="M23" s="136" t="n">
        <f aca="false">IF(I23="B",K23,"N")</f>
        <v>1530</v>
      </c>
      <c r="N23" s="136" t="str">
        <f aca="false">IF(I23="C",K23,"N")</f>
        <v>N</v>
      </c>
      <c r="O23" s="136" t="str">
        <f aca="false">IF(I23="D",K23,"N")</f>
        <v>N</v>
      </c>
      <c r="P23" s="136" t="str">
        <f aca="false">IF(I23="E",K23,"N")</f>
        <v>N</v>
      </c>
      <c r="Q23" s="136" t="str">
        <f aca="false">IF(I23="F",K23,"N")</f>
        <v>N</v>
      </c>
      <c r="R23" s="137" t="e">
        <f aca="false">IF(G23="N",IF(L23=0,$G$58,RANK(L23,$L$5:$L$52,0)),$G$58+1)</f>
        <v>#VALUE!</v>
      </c>
      <c r="S23" s="137" t="n">
        <f aca="false">IF(G23="N",IF(M23=0,$G$58,RANK(M23,$M$5:$M$52,0)),$G$58+1)</f>
        <v>2</v>
      </c>
      <c r="T23" s="137" t="e">
        <f aca="false">IF(G23="N",IF(N23=0,$G$58,RANK(N23,$N$5:$N$52,0)),$G$58+1)</f>
        <v>#VALUE!</v>
      </c>
      <c r="U23" s="137" t="e">
        <f aca="false">IF(G23="N",IF(O23=0,$G$58,RANK(O23,$O$5:$O$52,0)),$G$58+1)</f>
        <v>#VALUE!</v>
      </c>
      <c r="V23" s="137" t="e">
        <f aca="false">IF(G23="N",IF(P23=0,$G$58,RANK(P23,$P$5:$P$52,0)),$G$58+1)</f>
        <v>#VALUE!</v>
      </c>
      <c r="W23" s="137" t="e">
        <f aca="false">IF(G23="N",IF(Q23=0,$G$58,RANK(Q23,$Q$5:$Q$52,0)),$G$58+1)</f>
        <v>#VALUE!</v>
      </c>
      <c r="X23" s="138" t="n">
        <f aca="false">IF(ISNUMBER(R23),R23,IF(ISNUMBER(S23),S23,IF(ISNUMBER(T23),T23,IF(ISNUMBER(U23),U23,IF(ISNUMBER(V23),V23,IF(ISNUMBER(W23),W23,"ERROR"))))))</f>
        <v>2</v>
      </c>
      <c r="Y23" s="134" t="s">
        <v>118</v>
      </c>
      <c r="Z23" s="39" t="n">
        <v>3</v>
      </c>
      <c r="AA23" s="135" t="n">
        <v>230</v>
      </c>
      <c r="AB23" s="136" t="str">
        <f aca="false">IF(Y23="A",AA23,"N")</f>
        <v>N</v>
      </c>
      <c r="AC23" s="136" t="str">
        <f aca="false">IF(Y23="B",AA23,"N")</f>
        <v>N</v>
      </c>
      <c r="AD23" s="136" t="n">
        <f aca="false">IF(Y23="C",AA23,"N")</f>
        <v>230</v>
      </c>
      <c r="AE23" s="136" t="str">
        <f aca="false">IF(Y23="D",AA23,"N")</f>
        <v>N</v>
      </c>
      <c r="AF23" s="136" t="str">
        <f aca="false">IF(Y23="E",AA23,"N")</f>
        <v>N</v>
      </c>
      <c r="AG23" s="136" t="str">
        <f aca="false">IF(Y23="F",AA23,"N")</f>
        <v>N</v>
      </c>
      <c r="AH23" s="137" t="e">
        <f aca="false">IF(G23="N",IF(AB23=0,$G$58,RANK(AB23,$AB$5:$AB$52,0)),$G$58+1)</f>
        <v>#VALUE!</v>
      </c>
      <c r="AI23" s="137" t="e">
        <f aca="false">IF(G23="N",IF(AC23=0,$G$58,RANK(AC23,$AC$5:$AC$52,0)),$G$58+1)</f>
        <v>#VALUE!</v>
      </c>
      <c r="AJ23" s="137" t="n">
        <f aca="false">IF(G23="N",IF(AD23=0,$G$58,RANK(AD23,$AD$5:$AD$52,0)),$G$58+1)</f>
        <v>6</v>
      </c>
      <c r="AK23" s="137" t="e">
        <f aca="false">IF(G23="N",IF(AE23=0,$G$58,RANK(AE23,$AE$5:$AE$52,0)),$G$58+1)</f>
        <v>#VALUE!</v>
      </c>
      <c r="AL23" s="137" t="e">
        <f aca="false">IF(G23="N",IF(AF23=0,$G$58,RANK(AF23,$AF$5:$AF$52,0)),$G$58+1)</f>
        <v>#VALUE!</v>
      </c>
      <c r="AM23" s="137" t="e">
        <f aca="false">IF(G23="N",IF(AG23=0,$G$58,RANK(AG23,$AG$5:$AG$52,0)),$G$58+1)</f>
        <v>#VALUE!</v>
      </c>
      <c r="AN23" s="138" t="n">
        <f aca="false">IF(ISNUMBER(AH23),AH23,IF(ISNUMBER(AI23),AI23,IF(ISNUMBER(AJ23),AJ23,IF(ISNUMBER(AK23),AK23,IF(ISNUMBER(AL23),AL23,IF(ISNUMBER(AM23),AM23,"ERROR"))))))</f>
        <v>6</v>
      </c>
      <c r="AO23" s="13" t="n">
        <f aca="false">K23+AA23</f>
        <v>1760</v>
      </c>
      <c r="AP23" s="40" t="n">
        <f aca="false">X23+AN23</f>
        <v>8</v>
      </c>
      <c r="AQ23" s="141" t="n">
        <f aca="false">AP23+(((100000-AO23)/10000000))</f>
        <v>8.009824</v>
      </c>
      <c r="AR23" s="141"/>
      <c r="AS23" s="141"/>
      <c r="AT23" s="142" t="n">
        <f aca="false">IF(G23="N",RANK(AQ23,$AQ$5:$AQ70,1),$G$58*4+1)</f>
        <v>15</v>
      </c>
      <c r="AU23" s="142"/>
      <c r="AV23" s="142"/>
      <c r="AW23" s="143" t="n">
        <f aca="false">AT23</f>
        <v>15</v>
      </c>
      <c r="AX23" s="144" t="n">
        <f aca="false">SUM(AO23:AO28)</f>
        <v>17820</v>
      </c>
      <c r="AY23" s="54" t="n">
        <f aca="false">SUM(AP23:AP28)</f>
        <v>54</v>
      </c>
      <c r="AZ23" s="55" t="n">
        <f aca="false">RANK(AY23,$AY$5:$AY$52,1)</f>
        <v>4</v>
      </c>
    </row>
    <row r="24" customFormat="false" ht="14.25" hidden="false" customHeight="true" outlineLevel="0" collapsed="false">
      <c r="A24" s="106"/>
      <c r="B24" s="106"/>
      <c r="C24" s="106"/>
      <c r="D24" s="4"/>
      <c r="E24" s="56" t="n">
        <v>20</v>
      </c>
      <c r="F24" s="16" t="str">
        <f aca="false">IF('Jmený seznam'!D24,'Jmený seznam'!E24)</f>
        <v>Bombera Jan</v>
      </c>
      <c r="G24" s="145" t="str">
        <f aca="false">IF(ISBLANK(F24),"P","N")</f>
        <v>N</v>
      </c>
      <c r="H24" s="146" t="s">
        <v>7</v>
      </c>
      <c r="I24" s="147" t="s">
        <v>116</v>
      </c>
      <c r="J24" s="58" t="n">
        <v>1</v>
      </c>
      <c r="K24" s="148" t="n">
        <v>7000</v>
      </c>
      <c r="L24" s="149" t="n">
        <f aca="false">IF(I24="A",K24,"N")</f>
        <v>7000</v>
      </c>
      <c r="M24" s="149" t="str">
        <f aca="false">IF(I24="B",K24,"N")</f>
        <v>N</v>
      </c>
      <c r="N24" s="149" t="str">
        <f aca="false">IF(I24="C",K24,"N")</f>
        <v>N</v>
      </c>
      <c r="O24" s="149" t="str">
        <f aca="false">IF(I24="D",K24,"N")</f>
        <v>N</v>
      </c>
      <c r="P24" s="149" t="str">
        <f aca="false">IF(I24="E",K24,"N")</f>
        <v>N</v>
      </c>
      <c r="Q24" s="149" t="str">
        <f aca="false">IF(I24="F",K24,"N")</f>
        <v>N</v>
      </c>
      <c r="R24" s="150" t="n">
        <f aca="false">IF(G24="N",IF(L24=0,$G$58,RANK(L24,$L$5:$L$52,0)),$G$58+1)</f>
        <v>1</v>
      </c>
      <c r="S24" s="150" t="e">
        <f aca="false">IF(G24="N",IF(M24=0,$G$58,RANK(M24,$M$5:$M$52,0)),$G$58+1)</f>
        <v>#VALUE!</v>
      </c>
      <c r="T24" s="150" t="e">
        <f aca="false">IF(G24="N",IF(N24=0,$G$58,RANK(N24,$N$5:$N$52,0)),$G$58+1)</f>
        <v>#VALUE!</v>
      </c>
      <c r="U24" s="150" t="e">
        <f aca="false">IF(G24="N",IF(O24=0,$G$58,RANK(O24,$O$5:$O$52,0)),$G$58+1)</f>
        <v>#VALUE!</v>
      </c>
      <c r="V24" s="150" t="e">
        <f aca="false">IF(G24="N",IF(P24=0,$G$58,RANK(P24,$P$5:$P$52,0)),$G$58+1)</f>
        <v>#VALUE!</v>
      </c>
      <c r="W24" s="150" t="e">
        <f aca="false">IF(G24="N",IF(Q24=0,$G$58,RANK(Q24,$Q$5:$Q$52,0)),$G$58+1)</f>
        <v>#VALUE!</v>
      </c>
      <c r="X24" s="151" t="n">
        <f aca="false">IF(ISNUMBER(R24),R24,IF(ISNUMBER(S24),S24,IF(ISNUMBER(T24),T24,IF(ISNUMBER(U24),U24,IF(ISNUMBER(V24),V24,IF(ISNUMBER(W24),W24,"ERROR"))))))</f>
        <v>1</v>
      </c>
      <c r="Y24" s="147" t="s">
        <v>117</v>
      </c>
      <c r="Z24" s="58" t="n">
        <v>3</v>
      </c>
      <c r="AA24" s="148" t="n">
        <v>1230</v>
      </c>
      <c r="AB24" s="149" t="str">
        <f aca="false">IF(Y24="A",AA24,"N")</f>
        <v>N</v>
      </c>
      <c r="AC24" s="149" t="n">
        <f aca="false">IF(Y24="B",AA24,"N")</f>
        <v>1230</v>
      </c>
      <c r="AD24" s="149" t="str">
        <f aca="false">IF(Y24="C",AA24,"N")</f>
        <v>N</v>
      </c>
      <c r="AE24" s="149" t="str">
        <f aca="false">IF(Y24="D",AA24,"N")</f>
        <v>N</v>
      </c>
      <c r="AF24" s="149" t="str">
        <f aca="false">IF(Y24="E",AA24,"N")</f>
        <v>N</v>
      </c>
      <c r="AG24" s="149" t="str">
        <f aca="false">IF(Y24="F",AA24,"N")</f>
        <v>N</v>
      </c>
      <c r="AH24" s="150" t="e">
        <f aca="false">IF(G24="N",IF(AB24=0,$G$58,RANK(AB24,$AB$5:$AB$52,0)),$G$58+1)</f>
        <v>#VALUE!</v>
      </c>
      <c r="AI24" s="150" t="n">
        <f aca="false">IF(G24="N",IF(AC24=0,$G$58,RANK(AC24,$AC$5:$AC$52,0)),$G$58+1)</f>
        <v>5</v>
      </c>
      <c r="AJ24" s="150" t="e">
        <f aca="false">IF(G24="N",IF(AD24=0,$G$58,RANK(AD24,$AD$5:$AD$52,0)),$G$58+1)</f>
        <v>#VALUE!</v>
      </c>
      <c r="AK24" s="150" t="e">
        <f aca="false">IF(G24="N",IF(AE24=0,$G$58,RANK(AE24,$AE$5:$AE$52,0)),$G$58+1)</f>
        <v>#VALUE!</v>
      </c>
      <c r="AL24" s="150" t="e">
        <f aca="false">IF(G24="N",IF(AF24=0,$G$58,RANK(AF24,$AF$5:$AF$52,0)),$G$58+1)</f>
        <v>#VALUE!</v>
      </c>
      <c r="AM24" s="150" t="e">
        <f aca="false">IF(G24="N",IF(AG24=0,$G$58,RANK(AG24,$AG$5:$AG$52,0)),$G$58+1)</f>
        <v>#VALUE!</v>
      </c>
      <c r="AN24" s="151" t="n">
        <f aca="false">IF(ISNUMBER(AH24),AH24,IF(ISNUMBER(AI24),AI24,IF(ISNUMBER(AJ24),AJ24,IF(ISNUMBER(AK24),AK24,IF(ISNUMBER(AL24),AL24,IF(ISNUMBER(AM24),AM24,"ERROR"))))))</f>
        <v>5</v>
      </c>
      <c r="AO24" s="16" t="n">
        <f aca="false">K24+AA24</f>
        <v>8230</v>
      </c>
      <c r="AP24" s="59" t="n">
        <f aca="false">X24+AN24</f>
        <v>6</v>
      </c>
      <c r="AQ24" s="154" t="n">
        <f aca="false">AP24+(((100000-AO24)/10000000))</f>
        <v>6.009177</v>
      </c>
      <c r="AR24" s="154"/>
      <c r="AS24" s="154"/>
      <c r="AT24" s="60" t="n">
        <f aca="false">IF(G24="N",RANK(AQ24,$AQ$5:$AQ71,1),$G$58*4+1)</f>
        <v>7</v>
      </c>
      <c r="AU24" s="60"/>
      <c r="AV24" s="60"/>
      <c r="AW24" s="155" t="n">
        <f aca="false">AT24</f>
        <v>7</v>
      </c>
      <c r="AX24" s="144"/>
      <c r="AY24" s="54"/>
      <c r="AZ24" s="55"/>
    </row>
    <row r="25" customFormat="false" ht="14.25" hidden="false" customHeight="true" outlineLevel="0" collapsed="false">
      <c r="A25" s="106"/>
      <c r="B25" s="106"/>
      <c r="C25" s="106"/>
      <c r="D25" s="4"/>
      <c r="E25" s="56" t="n">
        <v>21</v>
      </c>
      <c r="F25" s="16" t="str">
        <f aca="false">IF('Jmený seznam'!D25,'Jmený seznam'!E25)</f>
        <v>Traj Robert</v>
      </c>
      <c r="G25" s="145" t="str">
        <f aca="false">IF(ISBLANK(F25),"P","N")</f>
        <v>N</v>
      </c>
      <c r="H25" s="146" t="s">
        <v>7</v>
      </c>
      <c r="I25" s="147" t="s">
        <v>118</v>
      </c>
      <c r="J25" s="58" t="n">
        <v>1</v>
      </c>
      <c r="K25" s="148" t="n">
        <v>2640</v>
      </c>
      <c r="L25" s="149" t="str">
        <f aca="false">IF(I25="A",K25,"N")</f>
        <v>N</v>
      </c>
      <c r="M25" s="149" t="str">
        <f aca="false">IF(I25="B",K25,"N")</f>
        <v>N</v>
      </c>
      <c r="N25" s="149" t="n">
        <f aca="false">IF(I25="C",K25,"N")</f>
        <v>2640</v>
      </c>
      <c r="O25" s="149" t="str">
        <f aca="false">IF(I25="D",K25,"N")</f>
        <v>N</v>
      </c>
      <c r="P25" s="149" t="str">
        <f aca="false">IF(I25="E",K25,"N")</f>
        <v>N</v>
      </c>
      <c r="Q25" s="149" t="str">
        <f aca="false">IF(I25="F",K25,"N")</f>
        <v>N</v>
      </c>
      <c r="R25" s="150" t="e">
        <f aca="false">IF(G25="N",IF(L25=0,$G$58,RANK(L25,$L$5:$L$52,0)),$G$58+1)</f>
        <v>#VALUE!</v>
      </c>
      <c r="S25" s="150" t="e">
        <f aca="false">IF(G25="N",IF(M25=0,$G$58,RANK(M25,$M$5:$M$52,0)),$G$58+1)</f>
        <v>#VALUE!</v>
      </c>
      <c r="T25" s="150" t="n">
        <f aca="false">IF(G25="N",IF(N25=0,$G$58,RANK(N25,$N$5:$N$52,0)),$G$58+1)</f>
        <v>2</v>
      </c>
      <c r="U25" s="150" t="e">
        <f aca="false">IF(G25="N",IF(O25=0,$G$58,RANK(O25,$O$5:$O$52,0)),$G$58+1)</f>
        <v>#VALUE!</v>
      </c>
      <c r="V25" s="150" t="e">
        <f aca="false">IF(G25="N",IF(P25=0,$G$58,RANK(P25,$P$5:$P$52,0)),$G$58+1)</f>
        <v>#VALUE!</v>
      </c>
      <c r="W25" s="150" t="e">
        <f aca="false">IF(G25="N",IF(Q25=0,$G$58,RANK(Q25,$Q$5:$Q$52,0)),$G$58+1)</f>
        <v>#VALUE!</v>
      </c>
      <c r="X25" s="151" t="n">
        <f aca="false">IF(ISNUMBER(R25),R25,IF(ISNUMBER(S25),S25,IF(ISNUMBER(T25),T25,IF(ISNUMBER(U25),U25,IF(ISNUMBER(V25),V25,IF(ISNUMBER(W25),W25,"ERROR"))))))</f>
        <v>2</v>
      </c>
      <c r="Y25" s="147" t="s">
        <v>116</v>
      </c>
      <c r="Z25" s="58" t="n">
        <v>3</v>
      </c>
      <c r="AA25" s="148" t="n">
        <v>10</v>
      </c>
      <c r="AB25" s="149" t="n">
        <f aca="false">IF(Y25="A",AA25,"N")</f>
        <v>10</v>
      </c>
      <c r="AC25" s="149" t="str">
        <f aca="false">IF(Y25="B",AA25,"N")</f>
        <v>N</v>
      </c>
      <c r="AD25" s="149" t="str">
        <f aca="false">IF(Y25="C",AA25,"N")</f>
        <v>N</v>
      </c>
      <c r="AE25" s="149" t="str">
        <f aca="false">IF(Y25="D",AA25,"N")</f>
        <v>N</v>
      </c>
      <c r="AF25" s="149" t="str">
        <f aca="false">IF(Y25="E",AA25,"N")</f>
        <v>N</v>
      </c>
      <c r="AG25" s="149" t="str">
        <f aca="false">IF(Y25="F",AA25,"N")</f>
        <v>N</v>
      </c>
      <c r="AH25" s="150" t="n">
        <f aca="false">IF(G25="N",IF(AB25=0,$G$58,RANK(AB25,$AB$5:$AB$52,0)),$G$58+1)</f>
        <v>7</v>
      </c>
      <c r="AI25" s="150" t="e">
        <f aca="false">IF(G25="N",IF(AC25=0,$G$58,RANK(AC25,$AC$5:$AC$52,0)),$G$58+1)</f>
        <v>#VALUE!</v>
      </c>
      <c r="AJ25" s="150" t="e">
        <f aca="false">IF(G25="N",IF(AD25=0,$G$58,RANK(AD25,$AD$5:$AD$52,0)),$G$58+1)</f>
        <v>#VALUE!</v>
      </c>
      <c r="AK25" s="150" t="e">
        <f aca="false">IF(G25="N",IF(AE25=0,$G$58,RANK(AE25,$AE$5:$AE$52,0)),$G$58+1)</f>
        <v>#VALUE!</v>
      </c>
      <c r="AL25" s="150" t="e">
        <f aca="false">IF(G25="N",IF(AF25=0,$G$58,RANK(AF25,$AF$5:$AF$52,0)),$G$58+1)</f>
        <v>#VALUE!</v>
      </c>
      <c r="AM25" s="150" t="e">
        <f aca="false">IF(G25="N",IF(AG25=0,$G$58,RANK(AG25,$AG$5:$AG$52,0)),$G$58+1)</f>
        <v>#VALUE!</v>
      </c>
      <c r="AN25" s="151" t="n">
        <f aca="false">IF(ISNUMBER(AH25),AH25,IF(ISNUMBER(AI25),AI25,IF(ISNUMBER(AJ25),AJ25,IF(ISNUMBER(AK25),AK25,IF(ISNUMBER(AL25),AL25,IF(ISNUMBER(AM25),AM25,"ERROR"))))))</f>
        <v>7</v>
      </c>
      <c r="AO25" s="16" t="n">
        <f aca="false">K25+AA25</f>
        <v>2650</v>
      </c>
      <c r="AP25" s="59" t="n">
        <f aca="false">X25+AN25</f>
        <v>9</v>
      </c>
      <c r="AQ25" s="154" t="n">
        <f aca="false">AP25+(((100000-AO25)/10000000))</f>
        <v>9.009735</v>
      </c>
      <c r="AR25" s="154"/>
      <c r="AS25" s="154"/>
      <c r="AT25" s="60" t="n">
        <f aca="false">IF(G25="N",RANK(AQ25,$AQ$5:$AQ72,1),$G$58*4+1)</f>
        <v>17</v>
      </c>
      <c r="AU25" s="60"/>
      <c r="AV25" s="60"/>
      <c r="AW25" s="155" t="n">
        <f aca="false">AT25</f>
        <v>17</v>
      </c>
      <c r="AX25" s="144"/>
      <c r="AY25" s="54"/>
      <c r="AZ25" s="55"/>
    </row>
    <row r="26" customFormat="false" ht="14.25" hidden="false" customHeight="true" outlineLevel="0" collapsed="false">
      <c r="A26" s="106"/>
      <c r="B26" s="106"/>
      <c r="C26" s="106"/>
      <c r="D26" s="4"/>
      <c r="E26" s="56" t="n">
        <v>22</v>
      </c>
      <c r="F26" s="16" t="str">
        <f aca="false">IF('Jmený seznam'!D26,'Jmený seznam'!E26)</f>
        <v>Juříček Jakub</v>
      </c>
      <c r="G26" s="145" t="str">
        <f aca="false">IF(ISBLANK(F26),"P","N")</f>
        <v>N</v>
      </c>
      <c r="H26" s="146" t="s">
        <v>7</v>
      </c>
      <c r="I26" s="147" t="s">
        <v>119</v>
      </c>
      <c r="J26" s="58" t="n">
        <v>1</v>
      </c>
      <c r="K26" s="148" t="n">
        <v>225</v>
      </c>
      <c r="L26" s="149" t="str">
        <f aca="false">IF(I26="A",K26,"N")</f>
        <v>N</v>
      </c>
      <c r="M26" s="149" t="str">
        <f aca="false">IF(I26="B",K26,"N")</f>
        <v>N</v>
      </c>
      <c r="N26" s="149" t="str">
        <f aca="false">IF(I26="C",K26,"N")</f>
        <v>N</v>
      </c>
      <c r="O26" s="149" t="n">
        <f aca="false">IF(I26="D",K26,"N")</f>
        <v>225</v>
      </c>
      <c r="P26" s="149" t="str">
        <f aca="false">IF(I26="E",K26,"N")</f>
        <v>N</v>
      </c>
      <c r="Q26" s="149" t="str">
        <f aca="false">IF(I26="F",K26,"N")</f>
        <v>N</v>
      </c>
      <c r="R26" s="150" t="e">
        <f aca="false">IF(G26="N",IF(L26=0,$G$58,RANK(L26,$L$5:$L$52,0)),$G$58+1)</f>
        <v>#VALUE!</v>
      </c>
      <c r="S26" s="150" t="e">
        <f aca="false">IF(G26="N",IF(M26=0,$G$58,RANK(M26,$M$5:$M$52,0)),$G$58+1)</f>
        <v>#VALUE!</v>
      </c>
      <c r="T26" s="150" t="e">
        <f aca="false">IF(G26="N",IF(N26=0,$G$58,RANK(N26,$N$5:$N$52,0)),$G$58+1)</f>
        <v>#VALUE!</v>
      </c>
      <c r="U26" s="150" t="n">
        <f aca="false">IF(G26="N",IF(O26=0,$G$58,RANK(O26,$O$5:$O$52,0)),$G$58+1)</f>
        <v>6</v>
      </c>
      <c r="V26" s="150" t="e">
        <f aca="false">IF(G26="N",IF(P26=0,$G$58,RANK(P26,$P$5:$P$52,0)),$G$58+1)</f>
        <v>#VALUE!</v>
      </c>
      <c r="W26" s="150" t="e">
        <f aca="false">IF(G26="N",IF(Q26=0,$G$58,RANK(Q26,$Q$5:$Q$52,0)),$G$58+1)</f>
        <v>#VALUE!</v>
      </c>
      <c r="X26" s="151" t="n">
        <f aca="false">IF(ISNUMBER(R26),R26,IF(ISNUMBER(S26),S26,IF(ISNUMBER(T26),T26,IF(ISNUMBER(U26),U26,IF(ISNUMBER(V26),V26,IF(ISNUMBER(W26),W26,"ERROR"))))))</f>
        <v>6</v>
      </c>
      <c r="Y26" s="147" t="s">
        <v>119</v>
      </c>
      <c r="Z26" s="58" t="n">
        <v>3</v>
      </c>
      <c r="AA26" s="148" t="n">
        <v>2660</v>
      </c>
      <c r="AB26" s="149" t="str">
        <f aca="false">IF(Y26="A",AA26,"N")</f>
        <v>N</v>
      </c>
      <c r="AC26" s="149" t="str">
        <f aca="false">IF(Y26="B",AA26,"N")</f>
        <v>N</v>
      </c>
      <c r="AD26" s="149" t="str">
        <f aca="false">IF(Y26="C",AA26,"N")</f>
        <v>N</v>
      </c>
      <c r="AE26" s="149" t="n">
        <f aca="false">IF(Y26="D",AA26,"N")</f>
        <v>2660</v>
      </c>
      <c r="AF26" s="149" t="str">
        <f aca="false">IF(Y26="E",AA26,"N")</f>
        <v>N</v>
      </c>
      <c r="AG26" s="149" t="str">
        <f aca="false">IF(Y26="F",AA26,"N")</f>
        <v>N</v>
      </c>
      <c r="AH26" s="150" t="e">
        <f aca="false">IF(G26="N",IF(AB26=0,$G$58,RANK(AB26,$AB$5:$AB$52,0)),$G$58+1)</f>
        <v>#VALUE!</v>
      </c>
      <c r="AI26" s="150" t="e">
        <f aca="false">IF(G26="N",IF(AC26=0,$G$58,RANK(AC26,$AC$5:$AC$52,0)),$G$58+1)</f>
        <v>#VALUE!</v>
      </c>
      <c r="AJ26" s="150" t="e">
        <f aca="false">IF(G26="N",IF(AD26=0,$G$58,RANK(AD26,$AD$5:$AD$52,0)),$G$58+1)</f>
        <v>#VALUE!</v>
      </c>
      <c r="AK26" s="150" t="n">
        <f aca="false">IF(G26="N",IF(AE26=0,$G$58,RANK(AE26,$AE$5:$AE$52,0)),$G$58+1)</f>
        <v>1</v>
      </c>
      <c r="AL26" s="150" t="e">
        <f aca="false">IF(G26="N",IF(AF26=0,$G$58,RANK(AF26,$AF$5:$AF$52,0)),$G$58+1)</f>
        <v>#VALUE!</v>
      </c>
      <c r="AM26" s="150" t="e">
        <f aca="false">IF(G26="N",IF(AG26=0,$G$58,RANK(AG26,$AG$5:$AG$52,0)),$G$58+1)</f>
        <v>#VALUE!</v>
      </c>
      <c r="AN26" s="151" t="n">
        <f aca="false">IF(ISNUMBER(AH26),AH26,IF(ISNUMBER(AI26),AI26,IF(ISNUMBER(AJ26),AJ26,IF(ISNUMBER(AK26),AK26,IF(ISNUMBER(AL26),AL26,IF(ISNUMBER(AM26),AM26,"ERROR"))))))</f>
        <v>1</v>
      </c>
      <c r="AO26" s="16" t="n">
        <f aca="false">K26+AA26</f>
        <v>2885</v>
      </c>
      <c r="AP26" s="59" t="n">
        <f aca="false">X26+AN26</f>
        <v>7</v>
      </c>
      <c r="AQ26" s="154" t="n">
        <f aca="false">AP26+(((100000-AO26)/10000000))</f>
        <v>7.0097115</v>
      </c>
      <c r="AR26" s="154"/>
      <c r="AS26" s="154"/>
      <c r="AT26" s="60" t="n">
        <f aca="false">IF(G26="N",RANK(AQ26,$AQ$5:$AQ73,1),$G$58*4+1)</f>
        <v>10</v>
      </c>
      <c r="AU26" s="60"/>
      <c r="AV26" s="60"/>
      <c r="AW26" s="155" t="n">
        <f aca="false">AT26</f>
        <v>10</v>
      </c>
      <c r="AX26" s="144"/>
      <c r="AY26" s="54"/>
      <c r="AZ26" s="55"/>
    </row>
    <row r="27" customFormat="false" ht="14.25" hidden="false" customHeight="true" outlineLevel="0" collapsed="false">
      <c r="A27" s="106"/>
      <c r="B27" s="106"/>
      <c r="C27" s="106"/>
      <c r="D27" s="4"/>
      <c r="E27" s="56" t="n">
        <v>23</v>
      </c>
      <c r="F27" s="16" t="str">
        <f aca="false">IF('Jmený seznam'!D27,'Jmený seznam'!E27)</f>
        <v>Koblihová Kristýna</v>
      </c>
      <c r="G27" s="145" t="str">
        <f aca="false">IF(ISBLANK(F27),"P","N")</f>
        <v>N</v>
      </c>
      <c r="H27" s="146" t="s">
        <v>12</v>
      </c>
      <c r="I27" s="147" t="s">
        <v>121</v>
      </c>
      <c r="J27" s="58" t="n">
        <v>1</v>
      </c>
      <c r="K27" s="148" t="n">
        <v>140</v>
      </c>
      <c r="L27" s="149" t="str">
        <f aca="false">IF(I27="A",K27,"N")</f>
        <v>N</v>
      </c>
      <c r="M27" s="149" t="str">
        <f aca="false">IF(I27="B",K27,"N")</f>
        <v>N</v>
      </c>
      <c r="N27" s="149" t="str">
        <f aca="false">IF(I27="C",K27,"N")</f>
        <v>N</v>
      </c>
      <c r="O27" s="149" t="str">
        <f aca="false">IF(I27="D",K27,"N")</f>
        <v>N</v>
      </c>
      <c r="P27" s="149" t="str">
        <f aca="false">IF(I27="E",K27,"N")</f>
        <v>N</v>
      </c>
      <c r="Q27" s="149" t="n">
        <f aca="false">IF(I27="F",K27,"N")</f>
        <v>140</v>
      </c>
      <c r="R27" s="150" t="e">
        <f aca="false">IF(G27="N",IF(L27=0,$G$58,RANK(L27,$L$5:$L$52,0)),$G$58+1)</f>
        <v>#VALUE!</v>
      </c>
      <c r="S27" s="150" t="e">
        <f aca="false">IF(G27="N",IF(M27=0,$G$58,RANK(M27,$M$5:$M$52,0)),$G$58+1)</f>
        <v>#VALUE!</v>
      </c>
      <c r="T27" s="150" t="e">
        <f aca="false">IF(G27="N",IF(N27=0,$G$58,RANK(N27,$N$5:$N$52,0)),$G$58+1)</f>
        <v>#VALUE!</v>
      </c>
      <c r="U27" s="150" t="e">
        <f aca="false">IF(G27="N",IF(O27=0,$G$58,RANK(O27,$O$5:$O$52,0)),$G$58+1)</f>
        <v>#VALUE!</v>
      </c>
      <c r="V27" s="150" t="e">
        <f aca="false">IF(G27="N",IF(P27=0,$G$58,RANK(P27,$P$5:$P$52,0)),$G$58+1)</f>
        <v>#VALUE!</v>
      </c>
      <c r="W27" s="150" t="n">
        <f aca="false">IF(G27="N",IF(Q27=0,$G$58,RANK(Q27,$Q$5:$Q$52,0)),$G$58+1)</f>
        <v>7</v>
      </c>
      <c r="X27" s="151" t="n">
        <f aca="false">IF(ISNUMBER(R27),R27,IF(ISNUMBER(S27),S27,IF(ISNUMBER(T27),T27,IF(ISNUMBER(U27),U27,IF(ISNUMBER(V27),V27,IF(ISNUMBER(W27),W27,"ERROR"))))))</f>
        <v>7</v>
      </c>
      <c r="Y27" s="147" t="s">
        <v>120</v>
      </c>
      <c r="Z27" s="58" t="n">
        <v>3</v>
      </c>
      <c r="AA27" s="148" t="n">
        <v>0</v>
      </c>
      <c r="AB27" s="149" t="str">
        <f aca="false">IF(Y27="A",AA27,"N")</f>
        <v>N</v>
      </c>
      <c r="AC27" s="149" t="str">
        <f aca="false">IF(Y27="B",AA27,"N")</f>
        <v>N</v>
      </c>
      <c r="AD27" s="149" t="str">
        <f aca="false">IF(Y27="C",AA27,"N")</f>
        <v>N</v>
      </c>
      <c r="AE27" s="149" t="str">
        <f aca="false">IF(Y27="D",AA27,"N")</f>
        <v>N</v>
      </c>
      <c r="AF27" s="149" t="n">
        <f aca="false">IF(Y27="E",AA27,"N")</f>
        <v>0</v>
      </c>
      <c r="AG27" s="149" t="str">
        <f aca="false">IF(Y27="F",AA27,"N")</f>
        <v>N</v>
      </c>
      <c r="AH27" s="150" t="e">
        <f aca="false">IF(G27="N",IF(AB27=0,$G$58,RANK(AB27,$AB$5:$AB$52,0)),$G$58+1)</f>
        <v>#VALUE!</v>
      </c>
      <c r="AI27" s="150" t="e">
        <f aca="false">IF(G27="N",IF(AC27=0,$G$58,RANK(AC27,$AC$5:$AC$52,0)),$G$58+1)</f>
        <v>#VALUE!</v>
      </c>
      <c r="AJ27" s="150" t="e">
        <f aca="false">IF(G27="N",IF(AD27=0,$G$58,RANK(AD27,$AD$5:$AD$52,0)),$G$58+1)</f>
        <v>#VALUE!</v>
      </c>
      <c r="AK27" s="150" t="e">
        <f aca="false">IF(G27="N",IF(AE27=0,$G$58,RANK(AE27,$AE$5:$AE$52,0)),$G$58+1)</f>
        <v>#VALUE!</v>
      </c>
      <c r="AL27" s="150" t="n">
        <f aca="false">IF(G27="N",IF(AF27=0,$G$58,RANK(AF27,$AF$5:$AF$52,0)),$G$58+1)</f>
        <v>8</v>
      </c>
      <c r="AM27" s="150" t="e">
        <f aca="false">IF(G27="N",IF(AG27=0,$G$58,RANK(AG27,$AG$5:$AG$52,0)),$G$58+1)</f>
        <v>#VALUE!</v>
      </c>
      <c r="AN27" s="151" t="n">
        <f aca="false">IF(ISNUMBER(AH27),AH27,IF(ISNUMBER(AI27),AI27,IF(ISNUMBER(AJ27),AJ27,IF(ISNUMBER(AK27),AK27,IF(ISNUMBER(AL27),AL27,IF(ISNUMBER(AM27),AM27,"ERROR"))))))</f>
        <v>8</v>
      </c>
      <c r="AO27" s="16" t="n">
        <f aca="false">K27+AA27</f>
        <v>140</v>
      </c>
      <c r="AP27" s="59" t="n">
        <f aca="false">X27+AN27</f>
        <v>15</v>
      </c>
      <c r="AQ27" s="154"/>
      <c r="AR27" s="154" t="n">
        <f aca="false">AP27+(((100000-AO27)/10000000))</f>
        <v>15.009986</v>
      </c>
      <c r="AS27" s="154"/>
      <c r="AT27" s="60"/>
      <c r="AU27" s="60" t="n">
        <f aca="false">IF(G27="N",RANK(AR27,$AR$5:$AR$52,1),$G$58+1)</f>
        <v>7</v>
      </c>
      <c r="AV27" s="60"/>
      <c r="AW27" s="155" t="n">
        <f aca="false">AU27</f>
        <v>7</v>
      </c>
      <c r="AX27" s="144"/>
      <c r="AY27" s="54"/>
      <c r="AZ27" s="55"/>
    </row>
    <row r="28" customFormat="false" ht="14.25" hidden="false" customHeight="true" outlineLevel="0" collapsed="false">
      <c r="A28" s="106"/>
      <c r="B28" s="106"/>
      <c r="C28" s="106"/>
      <c r="D28" s="4"/>
      <c r="E28" s="72" t="n">
        <v>24</v>
      </c>
      <c r="F28" s="156" t="str">
        <f aca="false">IF('Jmený seznam'!D28,'Jmený seznam'!E28)</f>
        <v>Zavadil Radek</v>
      </c>
      <c r="G28" s="157" t="str">
        <f aca="false">IF(ISBLANK(F28),"P","N")</f>
        <v>N</v>
      </c>
      <c r="H28" s="114" t="s">
        <v>14</v>
      </c>
      <c r="I28" s="169" t="s">
        <v>120</v>
      </c>
      <c r="J28" s="75" t="n">
        <v>1</v>
      </c>
      <c r="K28" s="159" t="n">
        <v>965</v>
      </c>
      <c r="L28" s="160" t="str">
        <f aca="false">IF(I28="A",K28,"N")</f>
        <v>N</v>
      </c>
      <c r="M28" s="160" t="str">
        <f aca="false">IF(I28="B",K28,"N")</f>
        <v>N</v>
      </c>
      <c r="N28" s="160" t="str">
        <f aca="false">IF(I28="C",K28,"N")</f>
        <v>N</v>
      </c>
      <c r="O28" s="160" t="str">
        <f aca="false">IF(I28="D",K28,"N")</f>
        <v>N</v>
      </c>
      <c r="P28" s="160" t="n">
        <f aca="false">IF(I28="E",K28,"N")</f>
        <v>965</v>
      </c>
      <c r="Q28" s="160" t="str">
        <f aca="false">IF(I28="F",K28,"N")</f>
        <v>N</v>
      </c>
      <c r="R28" s="150" t="e">
        <f aca="false">IF(G28="N",IF(L28=0,$G$58,RANK(L28,$L$5:$L$52,0)),$G$58+1)</f>
        <v>#VALUE!</v>
      </c>
      <c r="S28" s="150" t="e">
        <f aca="false">IF(G28="N",IF(M28=0,$G$58,RANK(M28,$M$5:$M$52,0)),$G$58+1)</f>
        <v>#VALUE!</v>
      </c>
      <c r="T28" s="150" t="e">
        <f aca="false">IF(G28="N",IF(N28=0,$G$58,RANK(N28,$N$5:$N$52,0)),$G$58+1)</f>
        <v>#VALUE!</v>
      </c>
      <c r="U28" s="150" t="e">
        <f aca="false">IF(G28="N",IF(O28=0,$G$58,RANK(O28,$O$5:$O$52,0)),$G$58+1)</f>
        <v>#VALUE!</v>
      </c>
      <c r="V28" s="150" t="n">
        <f aca="false">IF(G28="N",IF(P28=0,$G$58,RANK(P28,$P$5:$P$52,0)),$G$58+1)</f>
        <v>3</v>
      </c>
      <c r="W28" s="150" t="e">
        <f aca="false">IF(G28="N",IF(Q28=0,$G$58,RANK(Q28,$Q$5:$Q$52,0)),$G$58+1)</f>
        <v>#VALUE!</v>
      </c>
      <c r="X28" s="161" t="n">
        <f aca="false">IF(ISNUMBER(R28),R28,IF(ISNUMBER(S28),S28,IF(ISNUMBER(T28),T28,IF(ISNUMBER(U28),U28,IF(ISNUMBER(V28),V28,IF(ISNUMBER(W28),W28,"ERROR"))))))</f>
        <v>3</v>
      </c>
      <c r="Y28" s="169" t="s">
        <v>121</v>
      </c>
      <c r="Z28" s="75" t="n">
        <v>3</v>
      </c>
      <c r="AA28" s="159" t="n">
        <v>1190</v>
      </c>
      <c r="AB28" s="160" t="str">
        <f aca="false">IF(Y28="A",AA28,"N")</f>
        <v>N</v>
      </c>
      <c r="AC28" s="160" t="str">
        <f aca="false">IF(Y28="B",AA28,"N")</f>
        <v>N</v>
      </c>
      <c r="AD28" s="160" t="str">
        <f aca="false">IF(Y28="C",AA28,"N")</f>
        <v>N</v>
      </c>
      <c r="AE28" s="160" t="str">
        <f aca="false">IF(Y28="D",AA28,"N")</f>
        <v>N</v>
      </c>
      <c r="AF28" s="160" t="str">
        <f aca="false">IF(Y28="E",AA28,"N")</f>
        <v>N</v>
      </c>
      <c r="AG28" s="160" t="n">
        <f aca="false">IF(Y28="F",AA28,"N")</f>
        <v>1190</v>
      </c>
      <c r="AH28" s="150" t="e">
        <f aca="false">IF(G28="N",IF(AB28=0,$G$58,RANK(AB28,$AB$5:$AB$52,0)),$G$58+1)</f>
        <v>#VALUE!</v>
      </c>
      <c r="AI28" s="150" t="e">
        <f aca="false">IF(G28="N",IF(AC28=0,$G$58,RANK(AC28,$AC$5:$AC$52,0)),$G$58+1)</f>
        <v>#VALUE!</v>
      </c>
      <c r="AJ28" s="150" t="e">
        <f aca="false">IF(G28="N",IF(AD28=0,$G$58,RANK(AD28,$AD$5:$AD$52,0)),$G$58+1)</f>
        <v>#VALUE!</v>
      </c>
      <c r="AK28" s="150" t="e">
        <f aca="false">IF(G28="N",IF(AE28=0,$G$58,RANK(AE28,$AE$5:$AE$52,0)),$G$58+1)</f>
        <v>#VALUE!</v>
      </c>
      <c r="AL28" s="150" t="e">
        <f aca="false">IF(G28="N",IF(AF28=0,$G$58,RANK(AF28,$AF$5:$AF$52,0)),$G$58+1)</f>
        <v>#VALUE!</v>
      </c>
      <c r="AM28" s="150" t="n">
        <f aca="false">IF(G28="N",IF(AG28=0,$G$58,RANK(AG28,$AG$5:$AG$52,0)),$G$58+1)</f>
        <v>6</v>
      </c>
      <c r="AN28" s="161" t="n">
        <f aca="false">IF(ISNUMBER(AH28),AH28,IF(ISNUMBER(AI28),AI28,IF(ISNUMBER(AJ28),AJ28,IF(ISNUMBER(AK28),AK28,IF(ISNUMBER(AL28),AL28,IF(ISNUMBER(AM28),AM28,"ERROR"))))))</f>
        <v>6</v>
      </c>
      <c r="AO28" s="156" t="n">
        <f aca="false">K28+AA28</f>
        <v>2155</v>
      </c>
      <c r="AP28" s="76" t="n">
        <f aca="false">X28+AN28</f>
        <v>9</v>
      </c>
      <c r="AQ28" s="164"/>
      <c r="AR28" s="164"/>
      <c r="AS28" s="164" t="n">
        <f aca="false">AP28+(((100000-AO28)/10000000))</f>
        <v>9.0097845</v>
      </c>
      <c r="AT28" s="60"/>
      <c r="AU28" s="60"/>
      <c r="AV28" s="60" t="n">
        <f aca="false">IF(G28="N",RANK(AS28,$AS$5:$AS$52,1),$G$58+1)</f>
        <v>5</v>
      </c>
      <c r="AW28" s="165" t="n">
        <f aca="false">AV28</f>
        <v>5</v>
      </c>
      <c r="AX28" s="144"/>
      <c r="AY28" s="54"/>
      <c r="AZ28" s="55"/>
    </row>
    <row r="29" customFormat="false" ht="14.25" hidden="false" customHeight="true" outlineLevel="0" collapsed="false">
      <c r="A29" s="106"/>
      <c r="B29" s="106"/>
      <c r="C29" s="106"/>
      <c r="D29" s="4" t="str">
        <f aca="false">IF('Jmený seznam'!D29,'Jmený seznam'!C29)</f>
        <v>Východočeský</v>
      </c>
      <c r="E29" s="37" t="n">
        <v>25</v>
      </c>
      <c r="F29" s="13" t="str">
        <f aca="false">IF('Jmený seznam'!D29,'Jmený seznam'!E29)</f>
        <v>Hašek Marek</v>
      </c>
      <c r="G29" s="132" t="str">
        <f aca="false">IF(ISBLANK(F29),"P","N")</f>
        <v>N</v>
      </c>
      <c r="H29" s="133" t="s">
        <v>7</v>
      </c>
      <c r="I29" s="134" t="s">
        <v>118</v>
      </c>
      <c r="J29" s="39" t="n">
        <v>3</v>
      </c>
      <c r="K29" s="135" t="n">
        <v>4400</v>
      </c>
      <c r="L29" s="136" t="str">
        <f aca="false">IF(I29="A",K29,"N")</f>
        <v>N</v>
      </c>
      <c r="M29" s="136" t="str">
        <f aca="false">IF(I29="B",K29,"N")</f>
        <v>N</v>
      </c>
      <c r="N29" s="136" t="n">
        <f aca="false">IF(I29="C",K29,"N")</f>
        <v>4400</v>
      </c>
      <c r="O29" s="136" t="str">
        <f aca="false">IF(I29="D",K29,"N")</f>
        <v>N</v>
      </c>
      <c r="P29" s="136" t="str">
        <f aca="false">IF(I29="E",K29,"N")</f>
        <v>N</v>
      </c>
      <c r="Q29" s="136" t="str">
        <f aca="false">IF(I29="F",K29,"N")</f>
        <v>N</v>
      </c>
      <c r="R29" s="137" t="e">
        <f aca="false">IF(G29="N",IF(L29=0,$G$58,RANK(L29,$L$5:$L$52,0)),$G$58+1)</f>
        <v>#VALUE!</v>
      </c>
      <c r="S29" s="137" t="e">
        <f aca="false">IF(G29="N",IF(M29=0,$G$58,RANK(M29,$M$5:$M$52,0)),$G$58+1)</f>
        <v>#VALUE!</v>
      </c>
      <c r="T29" s="137" t="n">
        <f aca="false">IF(G29="N",IF(N29=0,$G$58,RANK(N29,$N$5:$N$52,0)),$G$58+1)</f>
        <v>1</v>
      </c>
      <c r="U29" s="137" t="e">
        <f aca="false">IF(G29="N",IF(O29=0,$G$58,RANK(O29,$O$5:$O$52,0)),$G$58+1)</f>
        <v>#VALUE!</v>
      </c>
      <c r="V29" s="137" t="e">
        <f aca="false">IF(G29="N",IF(P29=0,$G$58,RANK(P29,$P$5:$P$52,0)),$G$58+1)</f>
        <v>#VALUE!</v>
      </c>
      <c r="W29" s="137" t="e">
        <f aca="false">IF(G29="N",IF(Q29=0,$G$58,RANK(Q29,$Q$5:$Q$52,0)),$G$58+1)</f>
        <v>#VALUE!</v>
      </c>
      <c r="X29" s="138" t="n">
        <f aca="false">IF(ISNUMBER(R29),R29,IF(ISNUMBER(S29),S29,IF(ISNUMBER(T29),T29,IF(ISNUMBER(U29),U29,IF(ISNUMBER(V29),V29,IF(ISNUMBER(W29),W29,"ERROR"))))))</f>
        <v>1</v>
      </c>
      <c r="Y29" s="134" t="s">
        <v>119</v>
      </c>
      <c r="Z29" s="39" t="n">
        <v>1</v>
      </c>
      <c r="AA29" s="135" t="n">
        <v>105</v>
      </c>
      <c r="AB29" s="136" t="str">
        <f aca="false">IF(Y29="A",AA29,"N")</f>
        <v>N</v>
      </c>
      <c r="AC29" s="136" t="str">
        <f aca="false">IF(Y29="B",AA29,"N")</f>
        <v>N</v>
      </c>
      <c r="AD29" s="136" t="str">
        <f aca="false">IF(Y29="C",AA29,"N")</f>
        <v>N</v>
      </c>
      <c r="AE29" s="136" t="n">
        <f aca="false">IF(Y29="D",AA29,"N")</f>
        <v>105</v>
      </c>
      <c r="AF29" s="136" t="str">
        <f aca="false">IF(Y29="E",AA29,"N")</f>
        <v>N</v>
      </c>
      <c r="AG29" s="136" t="str">
        <f aca="false">IF(Y29="F",AA29,"N")</f>
        <v>N</v>
      </c>
      <c r="AH29" s="137" t="e">
        <f aca="false">IF(G29="N",IF(AB29=0,$G$58,RANK(AB29,$AB$5:$AB$52,0)),$G$58+1)</f>
        <v>#VALUE!</v>
      </c>
      <c r="AI29" s="137" t="e">
        <f aca="false">IF(G29="N",IF(AC29=0,$G$58,RANK(AC29,$AC$5:$AC$52,0)),$G$58+1)</f>
        <v>#VALUE!</v>
      </c>
      <c r="AJ29" s="137" t="e">
        <f aca="false">IF(G29="N",IF(AD29=0,$G$58,RANK(AD29,$AD$5:$AD$52,0)),$G$58+1)</f>
        <v>#VALUE!</v>
      </c>
      <c r="AK29" s="137" t="n">
        <f aca="false">IF(G29="N",IF(AE29=0,$G$58,RANK(AE29,$AE$5:$AE$52,0)),$G$58+1)</f>
        <v>4</v>
      </c>
      <c r="AL29" s="137" t="e">
        <f aca="false">IF(G29="N",IF(AF29=0,$G$58,RANK(AF29,$AF$5:$AF$52,0)),$G$58+1)</f>
        <v>#VALUE!</v>
      </c>
      <c r="AM29" s="137" t="e">
        <f aca="false">IF(G29="N",IF(AG29=0,$G$58,RANK(AG29,$AG$5:$AG$52,0)),$G$58+1)</f>
        <v>#VALUE!</v>
      </c>
      <c r="AN29" s="138" t="n">
        <f aca="false">IF(ISNUMBER(AH29),AH29,IF(ISNUMBER(AI29),AI29,IF(ISNUMBER(AJ29),AJ29,IF(ISNUMBER(AK29),AK29,IF(ISNUMBER(AL29),AL29,IF(ISNUMBER(AM29),AM29,"ERROR"))))))</f>
        <v>4</v>
      </c>
      <c r="AO29" s="13" t="n">
        <f aca="false">K29+AA29</f>
        <v>4505</v>
      </c>
      <c r="AP29" s="40" t="n">
        <f aca="false">X29+AN29</f>
        <v>5</v>
      </c>
      <c r="AQ29" s="141" t="n">
        <f aca="false">AP29+(((100000-AO29)/10000000))</f>
        <v>5.0095495</v>
      </c>
      <c r="AR29" s="141"/>
      <c r="AS29" s="141"/>
      <c r="AT29" s="142" t="n">
        <f aca="false">IF(G29="N",RANK(AQ29,$AQ$5:$AQ76,1),$G$58*4+1)</f>
        <v>4</v>
      </c>
      <c r="AU29" s="142"/>
      <c r="AV29" s="142"/>
      <c r="AW29" s="143" t="n">
        <f aca="false">AT29</f>
        <v>4</v>
      </c>
      <c r="AX29" s="144" t="n">
        <f aca="false">SUM(AO29:AO34)</f>
        <v>19730</v>
      </c>
      <c r="AY29" s="54" t="n">
        <f aca="false">SUM(AP29:AP34)</f>
        <v>33</v>
      </c>
      <c r="AZ29" s="55" t="n">
        <f aca="false">RANK(AY29,$AY$5:$AY$52,1)</f>
        <v>2</v>
      </c>
    </row>
    <row r="30" customFormat="false" ht="14.25" hidden="false" customHeight="true" outlineLevel="0" collapsed="false">
      <c r="D30" s="4"/>
      <c r="E30" s="56" t="n">
        <v>26</v>
      </c>
      <c r="F30" s="16" t="str">
        <f aca="false">IF('Jmený seznam'!D30,'Jmený seznam'!E30)</f>
        <v>Joneš Jan</v>
      </c>
      <c r="G30" s="145" t="str">
        <f aca="false">IF(ISBLANK(F30),"P","N")</f>
        <v>N</v>
      </c>
      <c r="H30" s="146" t="s">
        <v>7</v>
      </c>
      <c r="I30" s="147" t="s">
        <v>117</v>
      </c>
      <c r="J30" s="58" t="n">
        <v>3</v>
      </c>
      <c r="K30" s="148" t="n">
        <v>680</v>
      </c>
      <c r="L30" s="149" t="str">
        <f aca="false">IF(I30="A",K30,"N")</f>
        <v>N</v>
      </c>
      <c r="M30" s="149" t="n">
        <f aca="false">IF(I30="B",K30,"N")</f>
        <v>680</v>
      </c>
      <c r="N30" s="149" t="str">
        <f aca="false">IF(I30="C",K30,"N")</f>
        <v>N</v>
      </c>
      <c r="O30" s="149" t="str">
        <f aca="false">IF(I30="D",K30,"N")</f>
        <v>N</v>
      </c>
      <c r="P30" s="149" t="str">
        <f aca="false">IF(I30="E",K30,"N")</f>
        <v>N</v>
      </c>
      <c r="Q30" s="149" t="str">
        <f aca="false">IF(I30="F",K30,"N")</f>
        <v>N</v>
      </c>
      <c r="R30" s="150" t="e">
        <f aca="false">IF(G30="N",IF(L30=0,$G$58,RANK(L30,$L$5:$L$52,0)),$G$58+1)</f>
        <v>#VALUE!</v>
      </c>
      <c r="S30" s="150" t="n">
        <f aca="false">IF(G30="N",IF(M30=0,$G$58,RANK(M30,$M$5:$M$52,0)),$G$58+1)</f>
        <v>6</v>
      </c>
      <c r="T30" s="150" t="e">
        <f aca="false">IF(G30="N",IF(N30=0,$G$58,RANK(N30,$N$5:$N$52,0)),$G$58+1)</f>
        <v>#VALUE!</v>
      </c>
      <c r="U30" s="150" t="e">
        <f aca="false">IF(G30="N",IF(O30=0,$G$58,RANK(O30,$O$5:$O$52,0)),$G$58+1)</f>
        <v>#VALUE!</v>
      </c>
      <c r="V30" s="150" t="e">
        <f aca="false">IF(G30="N",IF(P30=0,$G$58,RANK(P30,$P$5:$P$52,0)),$G$58+1)</f>
        <v>#VALUE!</v>
      </c>
      <c r="W30" s="150" t="e">
        <f aca="false">IF(G30="N",IF(Q30=0,$G$58,RANK(Q30,$Q$5:$Q$52,0)),$G$58+1)</f>
        <v>#VALUE!</v>
      </c>
      <c r="X30" s="151" t="n">
        <f aca="false">IF(ISNUMBER(R30),R30,IF(ISNUMBER(S30),S30,IF(ISNUMBER(T30),T30,IF(ISNUMBER(U30),U30,IF(ISNUMBER(V30),V30,IF(ISNUMBER(W30),W30,"ERROR"))))))</f>
        <v>6</v>
      </c>
      <c r="Y30" s="147" t="s">
        <v>117</v>
      </c>
      <c r="Z30" s="58" t="n">
        <v>1</v>
      </c>
      <c r="AA30" s="148" t="n">
        <v>2140</v>
      </c>
      <c r="AB30" s="149" t="str">
        <f aca="false">IF(Y30="A",AA30,"N")</f>
        <v>N</v>
      </c>
      <c r="AC30" s="149" t="n">
        <f aca="false">IF(Y30="B",AA30,"N")</f>
        <v>2140</v>
      </c>
      <c r="AD30" s="149" t="str">
        <f aca="false">IF(Y30="C",AA30,"N")</f>
        <v>N</v>
      </c>
      <c r="AE30" s="149" t="str">
        <f aca="false">IF(Y30="D",AA30,"N")</f>
        <v>N</v>
      </c>
      <c r="AF30" s="149" t="str">
        <f aca="false">IF(Y30="E",AA30,"N")</f>
        <v>N</v>
      </c>
      <c r="AG30" s="149" t="str">
        <f aca="false">IF(Y30="F",AA30,"N")</f>
        <v>N</v>
      </c>
      <c r="AH30" s="150" t="e">
        <f aca="false">IF(G30="N",IF(AB30=0,$G$58,RANK(AB30,$AB$5:$AB$52,0)),$G$58+1)</f>
        <v>#VALUE!</v>
      </c>
      <c r="AI30" s="150" t="n">
        <f aca="false">IF(G30="N",IF(AC30=0,$G$58,RANK(AC30,$AC$5:$AC$52,0)),$G$58+1)</f>
        <v>2</v>
      </c>
      <c r="AJ30" s="150" t="e">
        <f aca="false">IF(G30="N",IF(AD30=0,$G$58,RANK(AD30,$AD$5:$AD$52,0)),$G$58+1)</f>
        <v>#VALUE!</v>
      </c>
      <c r="AK30" s="150" t="e">
        <f aca="false">IF(G30="N",IF(AE30=0,$G$58,RANK(AE30,$AE$5:$AE$52,0)),$G$58+1)</f>
        <v>#VALUE!</v>
      </c>
      <c r="AL30" s="150" t="e">
        <f aca="false">IF(G30="N",IF(AF30=0,$G$58,RANK(AF30,$AF$5:$AF$52,0)),$G$58+1)</f>
        <v>#VALUE!</v>
      </c>
      <c r="AM30" s="150" t="e">
        <f aca="false">IF(G30="N",IF(AG30=0,$G$58,RANK(AG30,$AG$5:$AG$52,0)),$G$58+1)</f>
        <v>#VALUE!</v>
      </c>
      <c r="AN30" s="151" t="n">
        <f aca="false">IF(ISNUMBER(AH30),AH30,IF(ISNUMBER(AI30),AI30,IF(ISNUMBER(AJ30),AJ30,IF(ISNUMBER(AK30),AK30,IF(ISNUMBER(AL30),AL30,IF(ISNUMBER(AM30),AM30,"ERROR"))))))</f>
        <v>2</v>
      </c>
      <c r="AO30" s="16" t="n">
        <f aca="false">K30+AA30</f>
        <v>2820</v>
      </c>
      <c r="AP30" s="59" t="n">
        <f aca="false">X30+AN30</f>
        <v>8</v>
      </c>
      <c r="AQ30" s="154" t="n">
        <f aca="false">AP30+(((100000-AO30)/10000000))</f>
        <v>8.009718</v>
      </c>
      <c r="AR30" s="154"/>
      <c r="AS30" s="154"/>
      <c r="AT30" s="60" t="n">
        <f aca="false">IF(G30="N",RANK(AQ30,$AQ$5:$AQ77,1),$G$58*4+1)</f>
        <v>14</v>
      </c>
      <c r="AU30" s="60"/>
      <c r="AV30" s="60"/>
      <c r="AW30" s="155" t="n">
        <f aca="false">AT30</f>
        <v>14</v>
      </c>
      <c r="AX30" s="144"/>
      <c r="AY30" s="54"/>
      <c r="AZ30" s="55"/>
    </row>
    <row r="31" customFormat="false" ht="14.25" hidden="false" customHeight="true" outlineLevel="0" collapsed="false">
      <c r="D31" s="4"/>
      <c r="E31" s="56" t="n">
        <v>27</v>
      </c>
      <c r="F31" s="16" t="str">
        <f aca="false">IF('Jmený seznam'!D31,'Jmený seznam'!E31)</f>
        <v>Mencl Michal</v>
      </c>
      <c r="G31" s="145" t="str">
        <f aca="false">IF(ISBLANK(F31),"P","N")</f>
        <v>N</v>
      </c>
      <c r="H31" s="146" t="s">
        <v>7</v>
      </c>
      <c r="I31" s="147" t="s">
        <v>116</v>
      </c>
      <c r="J31" s="58" t="n">
        <v>3</v>
      </c>
      <c r="K31" s="148" t="n">
        <v>2480</v>
      </c>
      <c r="L31" s="149" t="n">
        <f aca="false">IF(I31="A",K31,"N")</f>
        <v>2480</v>
      </c>
      <c r="M31" s="149" t="str">
        <f aca="false">IF(I31="B",K31,"N")</f>
        <v>N</v>
      </c>
      <c r="N31" s="149" t="str">
        <f aca="false">IF(I31="C",K31,"N")</f>
        <v>N</v>
      </c>
      <c r="O31" s="149" t="str">
        <f aca="false">IF(I31="D",K31,"N")</f>
        <v>N</v>
      </c>
      <c r="P31" s="149" t="str">
        <f aca="false">IF(I31="E",K31,"N")</f>
        <v>N</v>
      </c>
      <c r="Q31" s="149" t="str">
        <f aca="false">IF(I31="F",K31,"N")</f>
        <v>N</v>
      </c>
      <c r="R31" s="150" t="n">
        <f aca="false">IF(G31="N",IF(L31=0,$G$58,RANK(L31,$L$5:$L$52,0)),$G$58+1)</f>
        <v>3</v>
      </c>
      <c r="S31" s="150" t="e">
        <f aca="false">IF(G31="N",IF(M31=0,$G$58,RANK(M31,$M$5:$M$52,0)),$G$58+1)</f>
        <v>#VALUE!</v>
      </c>
      <c r="T31" s="150" t="e">
        <f aca="false">IF(G31="N",IF(N31=0,$G$58,RANK(N31,$N$5:$N$52,0)),$G$58+1)</f>
        <v>#VALUE!</v>
      </c>
      <c r="U31" s="150" t="e">
        <f aca="false">IF(G31="N",IF(O31=0,$G$58,RANK(O31,$O$5:$O$52,0)),$G$58+1)</f>
        <v>#VALUE!</v>
      </c>
      <c r="V31" s="150" t="e">
        <f aca="false">IF(G31="N",IF(P31=0,$G$58,RANK(P31,$P$5:$P$52,0)),$G$58+1)</f>
        <v>#VALUE!</v>
      </c>
      <c r="W31" s="150" t="e">
        <f aca="false">IF(G31="N",IF(Q31=0,$G$58,RANK(Q31,$Q$5:$Q$52,0)),$G$58+1)</f>
        <v>#VALUE!</v>
      </c>
      <c r="X31" s="151" t="n">
        <f aca="false">IF(ISNUMBER(R31),R31,IF(ISNUMBER(S31),S31,IF(ISNUMBER(T31),T31,IF(ISNUMBER(U31),U31,IF(ISNUMBER(V31),V31,IF(ISNUMBER(W31),W31,"ERROR"))))))</f>
        <v>3</v>
      </c>
      <c r="Y31" s="147" t="s">
        <v>118</v>
      </c>
      <c r="Z31" s="58" t="n">
        <v>1</v>
      </c>
      <c r="AA31" s="148" t="n">
        <v>620</v>
      </c>
      <c r="AB31" s="149" t="str">
        <f aca="false">IF(Y31="A",AA31,"N")</f>
        <v>N</v>
      </c>
      <c r="AC31" s="149" t="str">
        <f aca="false">IF(Y31="B",AA31,"N")</f>
        <v>N</v>
      </c>
      <c r="AD31" s="149" t="n">
        <f aca="false">IF(Y31="C",AA31,"N")</f>
        <v>620</v>
      </c>
      <c r="AE31" s="149" t="str">
        <f aca="false">IF(Y31="D",AA31,"N")</f>
        <v>N</v>
      </c>
      <c r="AF31" s="149" t="str">
        <f aca="false">IF(Y31="E",AA31,"N")</f>
        <v>N</v>
      </c>
      <c r="AG31" s="149" t="str">
        <f aca="false">IF(Y31="F",AA31,"N")</f>
        <v>N</v>
      </c>
      <c r="AH31" s="150" t="e">
        <f aca="false">IF(G31="N",IF(AB31=0,$G$58,RANK(AB31,$AB$5:$AB$52,0)),$G$58+1)</f>
        <v>#VALUE!</v>
      </c>
      <c r="AI31" s="150" t="e">
        <f aca="false">IF(G31="N",IF(AC31=0,$G$58,RANK(AC31,$AC$5:$AC$52,0)),$G$58+1)</f>
        <v>#VALUE!</v>
      </c>
      <c r="AJ31" s="150" t="n">
        <f aca="false">IF(G31="N",IF(AD31=0,$G$58,RANK(AD31,$AD$5:$AD$52,0)),$G$58+1)</f>
        <v>3</v>
      </c>
      <c r="AK31" s="150" t="e">
        <f aca="false">IF(G31="N",IF(AE31=0,$G$58,RANK(AE31,$AE$5:$AE$52,0)),$G$58+1)</f>
        <v>#VALUE!</v>
      </c>
      <c r="AL31" s="150" t="e">
        <f aca="false">IF(G31="N",IF(AF31=0,$G$58,RANK(AF31,$AF$5:$AF$52,0)),$G$58+1)</f>
        <v>#VALUE!</v>
      </c>
      <c r="AM31" s="150" t="e">
        <f aca="false">IF(G31="N",IF(AG31=0,$G$58,RANK(AG31,$AG$5:$AG$52,0)),$G$58+1)</f>
        <v>#VALUE!</v>
      </c>
      <c r="AN31" s="151" t="n">
        <f aca="false">IF(ISNUMBER(AH31),AH31,IF(ISNUMBER(AI31),AI31,IF(ISNUMBER(AJ31),AJ31,IF(ISNUMBER(AK31),AK31,IF(ISNUMBER(AL31),AL31,IF(ISNUMBER(AM31),AM31,"ERROR"))))))</f>
        <v>3</v>
      </c>
      <c r="AO31" s="16" t="n">
        <f aca="false">K31+AA31</f>
        <v>3100</v>
      </c>
      <c r="AP31" s="59" t="n">
        <f aca="false">X31+AN31</f>
        <v>6</v>
      </c>
      <c r="AQ31" s="154" t="n">
        <f aca="false">AP31+(((100000-AO31)/10000000))</f>
        <v>6.00969</v>
      </c>
      <c r="AR31" s="154"/>
      <c r="AS31" s="154"/>
      <c r="AT31" s="60" t="n">
        <f aca="false">IF(G31="N",RANK(AQ31,$AQ$5:$AQ78,1),$G$58*4+1)</f>
        <v>8</v>
      </c>
      <c r="AU31" s="60"/>
      <c r="AV31" s="60"/>
      <c r="AW31" s="155" t="n">
        <f aca="false">AT31</f>
        <v>8</v>
      </c>
      <c r="AX31" s="144"/>
      <c r="AY31" s="54"/>
      <c r="AZ31" s="55"/>
    </row>
    <row r="32" customFormat="false" ht="14.25" hidden="false" customHeight="true" outlineLevel="0" collapsed="false">
      <c r="D32" s="4"/>
      <c r="E32" s="56" t="n">
        <v>28</v>
      </c>
      <c r="F32" s="16" t="str">
        <f aca="false">IF('Jmený seznam'!D32,'Jmený seznam'!E32)</f>
        <v>Bastl Tomáš</v>
      </c>
      <c r="G32" s="145" t="str">
        <f aca="false">IF(ISBLANK(F32),"P","N")</f>
        <v>N</v>
      </c>
      <c r="H32" s="146" t="s">
        <v>7</v>
      </c>
      <c r="I32" s="147" t="s">
        <v>119</v>
      </c>
      <c r="J32" s="58" t="n">
        <v>3</v>
      </c>
      <c r="K32" s="148" t="n">
        <v>1270</v>
      </c>
      <c r="L32" s="149" t="str">
        <f aca="false">IF(I32="A",K32,"N")</f>
        <v>N</v>
      </c>
      <c r="M32" s="149" t="str">
        <f aca="false">IF(I32="B",K32,"N")</f>
        <v>N</v>
      </c>
      <c r="N32" s="149" t="str">
        <f aca="false">IF(I32="C",K32,"N")</f>
        <v>N</v>
      </c>
      <c r="O32" s="149" t="n">
        <f aca="false">IF(I32="D",K32,"N")</f>
        <v>1270</v>
      </c>
      <c r="P32" s="149" t="str">
        <f aca="false">IF(I32="E",K32,"N")</f>
        <v>N</v>
      </c>
      <c r="Q32" s="149" t="str">
        <f aca="false">IF(I32="F",K32,"N")</f>
        <v>N</v>
      </c>
      <c r="R32" s="150" t="e">
        <f aca="false">IF(G32="N",IF(L32=0,$G$58,RANK(L32,$L$5:$L$52,0)),$G$58+1)</f>
        <v>#VALUE!</v>
      </c>
      <c r="S32" s="150" t="e">
        <f aca="false">IF(G32="N",IF(M32=0,$G$58,RANK(M32,$M$5:$M$52,0)),$G$58+1)</f>
        <v>#VALUE!</v>
      </c>
      <c r="T32" s="150" t="e">
        <f aca="false">IF(G32="N",IF(N32=0,$G$58,RANK(N32,$N$5:$N$52,0)),$G$58+1)</f>
        <v>#VALUE!</v>
      </c>
      <c r="U32" s="150" t="n">
        <f aca="false">IF(G32="N",IF(O32=0,$G$58,RANK(O32,$O$5:$O$52,0)),$G$58+1)</f>
        <v>2</v>
      </c>
      <c r="V32" s="150" t="e">
        <f aca="false">IF(G32="N",IF(P32=0,$G$58,RANK(P32,$P$5:$P$52,0)),$G$58+1)</f>
        <v>#VALUE!</v>
      </c>
      <c r="W32" s="150" t="e">
        <f aca="false">IF(G32="N",IF(Q32=0,$G$58,RANK(Q32,$Q$5:$Q$52,0)),$G$58+1)</f>
        <v>#VALUE!</v>
      </c>
      <c r="X32" s="151" t="n">
        <f aca="false">IF(ISNUMBER(R32),R32,IF(ISNUMBER(S32),S32,IF(ISNUMBER(T32),T32,IF(ISNUMBER(U32),U32,IF(ISNUMBER(V32),V32,IF(ISNUMBER(W32),W32,"ERROR"))))))</f>
        <v>2</v>
      </c>
      <c r="Y32" s="147" t="s">
        <v>116</v>
      </c>
      <c r="Z32" s="58" t="n">
        <v>1</v>
      </c>
      <c r="AA32" s="148" t="n">
        <v>3220</v>
      </c>
      <c r="AB32" s="149" t="n">
        <f aca="false">IF(Y32="A",AA32,"N")</f>
        <v>3220</v>
      </c>
      <c r="AC32" s="149" t="str">
        <f aca="false">IF(Y32="B",AA32,"N")</f>
        <v>N</v>
      </c>
      <c r="AD32" s="149" t="str">
        <f aca="false">IF(Y32="C",AA32,"N")</f>
        <v>N</v>
      </c>
      <c r="AE32" s="149" t="str">
        <f aca="false">IF(Y32="D",AA32,"N")</f>
        <v>N</v>
      </c>
      <c r="AF32" s="149" t="str">
        <f aca="false">IF(Y32="E",AA32,"N")</f>
        <v>N</v>
      </c>
      <c r="AG32" s="149" t="str">
        <f aca="false">IF(Y32="F",AA32,"N")</f>
        <v>N</v>
      </c>
      <c r="AH32" s="150" t="n">
        <f aca="false">IF(G32="N",IF(AB32=0,$G$58,RANK(AB32,$AB$5:$AB$52,0)),$G$58+1)</f>
        <v>1</v>
      </c>
      <c r="AI32" s="150" t="e">
        <f aca="false">IF(G32="N",IF(AC32=0,$G$58,RANK(AC32,$AC$5:$AC$52,0)),$G$58+1)</f>
        <v>#VALUE!</v>
      </c>
      <c r="AJ32" s="150" t="e">
        <f aca="false">IF(G32="N",IF(AD32=0,$G$58,RANK(AD32,$AD$5:$AD$52,0)),$G$58+1)</f>
        <v>#VALUE!</v>
      </c>
      <c r="AK32" s="150" t="e">
        <f aca="false">IF(G32="N",IF(AE32=0,$G$58,RANK(AE32,$AE$5:$AE$52,0)),$G$58+1)</f>
        <v>#VALUE!</v>
      </c>
      <c r="AL32" s="150" t="e">
        <f aca="false">IF(G32="N",IF(AF32=0,$G$58,RANK(AF32,$AF$5:$AF$52,0)),$G$58+1)</f>
        <v>#VALUE!</v>
      </c>
      <c r="AM32" s="150" t="e">
        <f aca="false">IF(G32="N",IF(AG32=0,$G$58,RANK(AG32,$AG$5:$AG$52,0)),$G$58+1)</f>
        <v>#VALUE!</v>
      </c>
      <c r="AN32" s="151" t="n">
        <f aca="false">IF(ISNUMBER(AH32),AH32,IF(ISNUMBER(AI32),AI32,IF(ISNUMBER(AJ32),AJ32,IF(ISNUMBER(AK32),AK32,IF(ISNUMBER(AL32),AL32,IF(ISNUMBER(AM32),AM32,"ERROR"))))))</f>
        <v>1</v>
      </c>
      <c r="AO32" s="16" t="n">
        <f aca="false">K32+AA32</f>
        <v>4490</v>
      </c>
      <c r="AP32" s="59" t="n">
        <f aca="false">X32+AN32</f>
        <v>3</v>
      </c>
      <c r="AQ32" s="154" t="n">
        <f aca="false">AP32+(((100000-AO32)/10000000))</f>
        <v>3.009551</v>
      </c>
      <c r="AR32" s="154"/>
      <c r="AS32" s="154"/>
      <c r="AT32" s="60" t="n">
        <f aca="false">IF(G32="N",RANK(AQ32,$AQ$5:$AQ79,1),$G$58*4+1)</f>
        <v>2</v>
      </c>
      <c r="AU32" s="60"/>
      <c r="AV32" s="60"/>
      <c r="AW32" s="155" t="n">
        <f aca="false">AT32</f>
        <v>2</v>
      </c>
      <c r="AX32" s="144"/>
      <c r="AY32" s="54"/>
      <c r="AZ32" s="55"/>
    </row>
    <row r="33" s="1" customFormat="true" ht="14.25" hidden="false" customHeight="true" outlineLevel="0" collapsed="false">
      <c r="D33" s="4"/>
      <c r="E33" s="56" t="n">
        <v>29</v>
      </c>
      <c r="F33" s="16" t="str">
        <f aca="false">IF('Jmený seznam'!D33,'Jmený seznam'!E33)</f>
        <v>Šimůnková Markéta</v>
      </c>
      <c r="G33" s="145" t="str">
        <f aca="false">IF(ISBLANK(F33),"P","N")</f>
        <v>N</v>
      </c>
      <c r="H33" s="146" t="s">
        <v>12</v>
      </c>
      <c r="I33" s="147" t="s">
        <v>121</v>
      </c>
      <c r="J33" s="58" t="n">
        <v>3</v>
      </c>
      <c r="K33" s="148" t="n">
        <v>245</v>
      </c>
      <c r="L33" s="149" t="str">
        <f aca="false">IF(I33="A",K33,"N")</f>
        <v>N</v>
      </c>
      <c r="M33" s="149" t="str">
        <f aca="false">IF(I33="B",K33,"N")</f>
        <v>N</v>
      </c>
      <c r="N33" s="149" t="str">
        <f aca="false">IF(I33="C",K33,"N")</f>
        <v>N</v>
      </c>
      <c r="O33" s="149" t="str">
        <f aca="false">IF(I33="D",K33,"N")</f>
        <v>N</v>
      </c>
      <c r="P33" s="149" t="str">
        <f aca="false">IF(I33="E",K33,"N")</f>
        <v>N</v>
      </c>
      <c r="Q33" s="149" t="n">
        <f aca="false">IF(I33="F",K33,"N")</f>
        <v>245</v>
      </c>
      <c r="R33" s="150" t="e">
        <f aca="false">IF(G33="N",IF(L33=0,$G$58,RANK(L33,$L$5:$L$52,0)),$G$58+1)</f>
        <v>#VALUE!</v>
      </c>
      <c r="S33" s="150" t="e">
        <f aca="false">IF(G33="N",IF(M33=0,$G$58,RANK(M33,$M$5:$M$52,0)),$G$58+1)</f>
        <v>#VALUE!</v>
      </c>
      <c r="T33" s="150" t="e">
        <f aca="false">IF(G33="N",IF(N33=0,$G$58,RANK(N33,$N$5:$N$52,0)),$G$58+1)</f>
        <v>#VALUE!</v>
      </c>
      <c r="U33" s="150" t="e">
        <f aca="false">IF(G33="N",IF(O33=0,$G$58,RANK(O33,$O$5:$O$52,0)),$G$58+1)</f>
        <v>#VALUE!</v>
      </c>
      <c r="V33" s="150" t="e">
        <f aca="false">IF(G33="N",IF(P33=0,$G$58,RANK(P33,$P$5:$P$52,0)),$G$58+1)</f>
        <v>#VALUE!</v>
      </c>
      <c r="W33" s="150" t="n">
        <f aca="false">IF(G33="N",IF(Q33=0,$G$58,RANK(Q33,$Q$5:$Q$52,0)),$G$58+1)</f>
        <v>4</v>
      </c>
      <c r="X33" s="151" t="n">
        <f aca="false">IF(ISNUMBER(R33),R33,IF(ISNUMBER(S33),S33,IF(ISNUMBER(T33),T33,IF(ISNUMBER(U33),U33,IF(ISNUMBER(V33),V33,IF(ISNUMBER(W33),W33,"ERROR"))))))</f>
        <v>4</v>
      </c>
      <c r="Y33" s="147" t="s">
        <v>120</v>
      </c>
      <c r="Z33" s="58" t="n">
        <v>1</v>
      </c>
      <c r="AA33" s="148" t="n">
        <v>145</v>
      </c>
      <c r="AB33" s="149" t="str">
        <f aca="false">IF(Y33="A",AA33,"N")</f>
        <v>N</v>
      </c>
      <c r="AC33" s="149" t="str">
        <f aca="false">IF(Y33="B",AA33,"N")</f>
        <v>N</v>
      </c>
      <c r="AD33" s="149" t="str">
        <f aca="false">IF(Y33="C",AA33,"N")</f>
        <v>N</v>
      </c>
      <c r="AE33" s="149" t="str">
        <f aca="false">IF(Y33="D",AA33,"N")</f>
        <v>N</v>
      </c>
      <c r="AF33" s="149" t="n">
        <f aca="false">IF(Y33="E",AA33,"N")</f>
        <v>145</v>
      </c>
      <c r="AG33" s="149" t="str">
        <f aca="false">IF(Y33="F",AA33,"N")</f>
        <v>N</v>
      </c>
      <c r="AH33" s="150" t="e">
        <f aca="false">IF(G33="N",IF(AB33=0,$G$58,RANK(AB33,$AB$5:$AB$52,0)),$G$58+1)</f>
        <v>#VALUE!</v>
      </c>
      <c r="AI33" s="150" t="e">
        <f aca="false">IF(G33="N",IF(AC33=0,$G$58,RANK(AC33,$AC$5:$AC$52,0)),$G$58+1)</f>
        <v>#VALUE!</v>
      </c>
      <c r="AJ33" s="150" t="e">
        <f aca="false">IF(G33="N",IF(AD33=0,$G$58,RANK(AD33,$AD$5:$AD$52,0)),$G$58+1)</f>
        <v>#VALUE!</v>
      </c>
      <c r="AK33" s="150" t="e">
        <f aca="false">IF(G33="N",IF(AE33=0,$G$58,RANK(AE33,$AE$5:$AE$52,0)),$G$58+1)</f>
        <v>#VALUE!</v>
      </c>
      <c r="AL33" s="150" t="n">
        <f aca="false">IF(G33="N",IF(AF33=0,$G$58,RANK(AF33,$AF$5:$AF$52,0)),$G$58+1)</f>
        <v>4</v>
      </c>
      <c r="AM33" s="150" t="e">
        <f aca="false">IF(G33="N",IF(AG33=0,$G$58,RANK(AG33,$AG$5:$AG$52,0)),$G$58+1)</f>
        <v>#VALUE!</v>
      </c>
      <c r="AN33" s="151" t="n">
        <f aca="false">IF(ISNUMBER(AH33),AH33,IF(ISNUMBER(AI33),AI33,IF(ISNUMBER(AJ33),AJ33,IF(ISNUMBER(AK33),AK33,IF(ISNUMBER(AL33),AL33,IF(ISNUMBER(AM33),AM33,"ERROR"))))))</f>
        <v>4</v>
      </c>
      <c r="AO33" s="16" t="n">
        <f aca="false">K33+AA33</f>
        <v>390</v>
      </c>
      <c r="AP33" s="59" t="n">
        <f aca="false">X33+AN33</f>
        <v>8</v>
      </c>
      <c r="AQ33" s="154"/>
      <c r="AR33" s="154" t="n">
        <f aca="false">AP33+(((100000-AO33)/10000000))</f>
        <v>8.009961</v>
      </c>
      <c r="AS33" s="154"/>
      <c r="AT33" s="60"/>
      <c r="AU33" s="60" t="n">
        <f aca="false">IF(G33="N",RANK(AR33,$AR$5:$AR$52,1),$G$58+1)</f>
        <v>4</v>
      </c>
      <c r="AV33" s="60"/>
      <c r="AW33" s="155" t="n">
        <f aca="false">AU33</f>
        <v>4</v>
      </c>
      <c r="AX33" s="144"/>
      <c r="AY33" s="54"/>
      <c r="AZ33" s="55"/>
    </row>
    <row r="34" s="1" customFormat="true" ht="14.25" hidden="false" customHeight="true" outlineLevel="0" collapsed="false">
      <c r="D34" s="4"/>
      <c r="E34" s="72" t="n">
        <v>30</v>
      </c>
      <c r="F34" s="156" t="str">
        <f aca="false">IF('Jmený seznam'!D34,'Jmený seznam'!E34)</f>
        <v>Vejs David</v>
      </c>
      <c r="G34" s="157" t="str">
        <f aca="false">IF(ISBLANK(F34),"P","N")</f>
        <v>N</v>
      </c>
      <c r="H34" s="114" t="s">
        <v>14</v>
      </c>
      <c r="I34" s="169" t="s">
        <v>120</v>
      </c>
      <c r="J34" s="75" t="n">
        <v>3</v>
      </c>
      <c r="K34" s="159" t="n">
        <v>1625</v>
      </c>
      <c r="L34" s="160" t="str">
        <f aca="false">IF(I34="A",K34,"N")</f>
        <v>N</v>
      </c>
      <c r="M34" s="160" t="str">
        <f aca="false">IF(I34="B",K34,"N")</f>
        <v>N</v>
      </c>
      <c r="N34" s="160" t="str">
        <f aca="false">IF(I34="C",K34,"N")</f>
        <v>N</v>
      </c>
      <c r="O34" s="160" t="str">
        <f aca="false">IF(I34="D",K34,"N")</f>
        <v>N</v>
      </c>
      <c r="P34" s="160" t="n">
        <f aca="false">IF(I34="E",K34,"N")</f>
        <v>1625</v>
      </c>
      <c r="Q34" s="160" t="str">
        <f aca="false">IF(I34="F",K34,"N")</f>
        <v>N</v>
      </c>
      <c r="R34" s="150" t="e">
        <f aca="false">IF(G34="N",IF(L34=0,$G$58,RANK(L34,$L$5:$L$52,0)),$G$58+1)</f>
        <v>#VALUE!</v>
      </c>
      <c r="S34" s="150" t="e">
        <f aca="false">IF(G34="N",IF(M34=0,$G$58,RANK(M34,$M$5:$M$52,0)),$G$58+1)</f>
        <v>#VALUE!</v>
      </c>
      <c r="T34" s="150" t="e">
        <f aca="false">IF(G34="N",IF(N34=0,$G$58,RANK(N34,$N$5:$N$52,0)),$G$58+1)</f>
        <v>#VALUE!</v>
      </c>
      <c r="U34" s="150" t="e">
        <f aca="false">IF(G34="N",IF(O34=0,$G$58,RANK(O34,$O$5:$O$52,0)),$G$58+1)</f>
        <v>#VALUE!</v>
      </c>
      <c r="V34" s="150" t="n">
        <f aca="false">IF(G34="N",IF(P34=0,$G$58,RANK(P34,$P$5:$P$52,0)),$G$58+1)</f>
        <v>1</v>
      </c>
      <c r="W34" s="150" t="e">
        <f aca="false">IF(G34="N",IF(Q34=0,$G$58,RANK(Q34,$Q$5:$Q$52,0)),$G$58+1)</f>
        <v>#VALUE!</v>
      </c>
      <c r="X34" s="161" t="n">
        <f aca="false">IF(ISNUMBER(R34),R34,IF(ISNUMBER(S34),S34,IF(ISNUMBER(T34),T34,IF(ISNUMBER(U34),U34,IF(ISNUMBER(V34),V34,IF(ISNUMBER(W34),W34,"ERROR"))))))</f>
        <v>1</v>
      </c>
      <c r="Y34" s="169" t="s">
        <v>121</v>
      </c>
      <c r="Z34" s="75" t="n">
        <v>1</v>
      </c>
      <c r="AA34" s="159" t="n">
        <v>2800</v>
      </c>
      <c r="AB34" s="160" t="str">
        <f aca="false">IF(Y34="A",AA34,"N")</f>
        <v>N</v>
      </c>
      <c r="AC34" s="160" t="str">
        <f aca="false">IF(Y34="B",AA34,"N")</f>
        <v>N</v>
      </c>
      <c r="AD34" s="160" t="str">
        <f aca="false">IF(Y34="C",AA34,"N")</f>
        <v>N</v>
      </c>
      <c r="AE34" s="160" t="str">
        <f aca="false">IF(Y34="D",AA34,"N")</f>
        <v>N</v>
      </c>
      <c r="AF34" s="160" t="str">
        <f aca="false">IF(Y34="E",AA34,"N")</f>
        <v>N</v>
      </c>
      <c r="AG34" s="160" t="n">
        <f aca="false">IF(Y34="F",AA34,"N")</f>
        <v>2800</v>
      </c>
      <c r="AH34" s="150" t="e">
        <f aca="false">IF(G34="N",IF(AB34=0,$G$58,RANK(AB34,$AB$5:$AB$52,0)),$G$58+1)</f>
        <v>#VALUE!</v>
      </c>
      <c r="AI34" s="150" t="e">
        <f aca="false">IF(G34="N",IF(AC34=0,$G$58,RANK(AC34,$AC$5:$AC$52,0)),$G$58+1)</f>
        <v>#VALUE!</v>
      </c>
      <c r="AJ34" s="150" t="e">
        <f aca="false">IF(G34="N",IF(AD34=0,$G$58,RANK(AD34,$AD$5:$AD$52,0)),$G$58+1)</f>
        <v>#VALUE!</v>
      </c>
      <c r="AK34" s="150" t="e">
        <f aca="false">IF(G34="N",IF(AE34=0,$G$58,RANK(AE34,$AE$5:$AE$52,0)),$G$58+1)</f>
        <v>#VALUE!</v>
      </c>
      <c r="AL34" s="150" t="e">
        <f aca="false">IF(G34="N",IF(AF34=0,$G$58,RANK(AF34,$AF$5:$AF$52,0)),$G$58+1)</f>
        <v>#VALUE!</v>
      </c>
      <c r="AM34" s="150" t="n">
        <f aca="false">IF(G34="N",IF(AG34=0,$G$58,RANK(AG34,$AG$5:$AG$52,0)),$G$58+1)</f>
        <v>2</v>
      </c>
      <c r="AN34" s="161" t="n">
        <f aca="false">IF(ISNUMBER(AH34),AH34,IF(ISNUMBER(AI34),AI34,IF(ISNUMBER(AJ34),AJ34,IF(ISNUMBER(AK34),AK34,IF(ISNUMBER(AL34),AL34,IF(ISNUMBER(AM34),AM34,"ERROR"))))))</f>
        <v>2</v>
      </c>
      <c r="AO34" s="156" t="n">
        <f aca="false">K34+AA34</f>
        <v>4425</v>
      </c>
      <c r="AP34" s="76" t="n">
        <f aca="false">X34+AN34</f>
        <v>3</v>
      </c>
      <c r="AQ34" s="164"/>
      <c r="AR34" s="164"/>
      <c r="AS34" s="164" t="n">
        <f aca="false">AP34+(((100000-AO34)/10000000))</f>
        <v>3.0095575</v>
      </c>
      <c r="AT34" s="60"/>
      <c r="AU34" s="60"/>
      <c r="AV34" s="60" t="n">
        <f aca="false">IF(G34="N",RANK(AS34,$AS$5:$AS$52,1),$G$58+1)</f>
        <v>1</v>
      </c>
      <c r="AW34" s="165" t="n">
        <f aca="false">AV34</f>
        <v>1</v>
      </c>
      <c r="AX34" s="144"/>
      <c r="AY34" s="54"/>
      <c r="AZ34" s="55"/>
    </row>
    <row r="35" s="1" customFormat="true" ht="14.25" hidden="false" customHeight="true" outlineLevel="0" collapsed="false">
      <c r="D35" s="4" t="str">
        <f aca="false">IF('Jmený seznam'!D35,'Jmený seznam'!C35)</f>
        <v>Severočeský</v>
      </c>
      <c r="E35" s="37" t="n">
        <v>31</v>
      </c>
      <c r="F35" s="13" t="str">
        <f aca="false">IF('Jmený seznam'!D35,'Jmený seznam'!E35)</f>
        <v>Merhaut Petr</v>
      </c>
      <c r="G35" s="132" t="str">
        <f aca="false">IF(ISBLANK(F35),"P","N")</f>
        <v>N</v>
      </c>
      <c r="H35" s="133" t="s">
        <v>7</v>
      </c>
      <c r="I35" s="134" t="s">
        <v>117</v>
      </c>
      <c r="J35" s="39" t="n">
        <v>8</v>
      </c>
      <c r="K35" s="135" t="n">
        <v>230</v>
      </c>
      <c r="L35" s="136" t="str">
        <f aca="false">IF(I35="A",K35,"N")</f>
        <v>N</v>
      </c>
      <c r="M35" s="136" t="n">
        <f aca="false">IF(I35="B",K35,"N")</f>
        <v>230</v>
      </c>
      <c r="N35" s="136" t="str">
        <f aca="false">IF(I35="C",K35,"N")</f>
        <v>N</v>
      </c>
      <c r="O35" s="136" t="str">
        <f aca="false">IF(I35="D",K35,"N")</f>
        <v>N</v>
      </c>
      <c r="P35" s="136" t="str">
        <f aca="false">IF(I35="E",K35,"N")</f>
        <v>N</v>
      </c>
      <c r="Q35" s="136" t="str">
        <f aca="false">IF(I35="F",K35,"N")</f>
        <v>N</v>
      </c>
      <c r="R35" s="137" t="e">
        <f aca="false">IF(G35="N",IF(L35=0,$G$58,RANK(L35,$L$5:$L$52,0)),$G$58+1)</f>
        <v>#VALUE!</v>
      </c>
      <c r="S35" s="137" t="n">
        <f aca="false">IF(G35="N",IF(M35=0,$G$58,RANK(M35,$M$5:$M$52,0)),$G$58+1)</f>
        <v>8</v>
      </c>
      <c r="T35" s="137" t="e">
        <f aca="false">IF(G35="N",IF(N35=0,$G$58,RANK(N35,$N$5:$N$52,0)),$G$58+1)</f>
        <v>#VALUE!</v>
      </c>
      <c r="U35" s="137" t="e">
        <f aca="false">IF(G35="N",IF(O35=0,$G$58,RANK(O35,$O$5:$O$52,0)),$G$58+1)</f>
        <v>#VALUE!</v>
      </c>
      <c r="V35" s="137" t="e">
        <f aca="false">IF(G35="N",IF(P35=0,$G$58,RANK(P35,$P$5:$P$52,0)),$G$58+1)</f>
        <v>#VALUE!</v>
      </c>
      <c r="W35" s="137" t="e">
        <f aca="false">IF(G35="N",IF(Q35=0,$G$58,RANK(Q35,$Q$5:$Q$52,0)),$G$58+1)</f>
        <v>#VALUE!</v>
      </c>
      <c r="X35" s="138" t="n">
        <f aca="false">IF(ISNUMBER(R35),R35,IF(ISNUMBER(S35),S35,IF(ISNUMBER(T35),T35,IF(ISNUMBER(U35),U35,IF(ISNUMBER(V35),V35,IF(ISNUMBER(W35),W35,"ERROR"))))))</f>
        <v>8</v>
      </c>
      <c r="Y35" s="134" t="s">
        <v>119</v>
      </c>
      <c r="Z35" s="39" t="n">
        <v>5</v>
      </c>
      <c r="AA35" s="135" t="n">
        <v>0</v>
      </c>
      <c r="AB35" s="136" t="str">
        <f aca="false">IF(Y35="A",AA35,"N")</f>
        <v>N</v>
      </c>
      <c r="AC35" s="136" t="str">
        <f aca="false">IF(Y35="B",AA35,"N")</f>
        <v>N</v>
      </c>
      <c r="AD35" s="136" t="str">
        <f aca="false">IF(Y35="C",AA35,"N")</f>
        <v>N</v>
      </c>
      <c r="AE35" s="136" t="n">
        <f aca="false">IF(Y35="D",AA35,"N")</f>
        <v>0</v>
      </c>
      <c r="AF35" s="136" t="str">
        <f aca="false">IF(Y35="E",AA35,"N")</f>
        <v>N</v>
      </c>
      <c r="AG35" s="136" t="str">
        <f aca="false">IF(Y35="F",AA35,"N")</f>
        <v>N</v>
      </c>
      <c r="AH35" s="137" t="e">
        <f aca="false">IF(G35="N",IF(AB35=0,$G$58,RANK(AB35,$AB$5:$AB$52,0)),$G$58+1)</f>
        <v>#VALUE!</v>
      </c>
      <c r="AI35" s="137" t="e">
        <f aca="false">IF(G35="N",IF(AC35=0,$G$58,RANK(AC35,$AC$5:$AC$52,0)),$G$58+1)</f>
        <v>#VALUE!</v>
      </c>
      <c r="AJ35" s="137" t="e">
        <f aca="false">IF(G35="N",IF(AD35=0,$G$58,RANK(AD35,$AD$5:$AD$52,0)),$G$58+1)</f>
        <v>#VALUE!</v>
      </c>
      <c r="AK35" s="137" t="n">
        <f aca="false">IF(G35="N",IF(AE35=0,$G$58,RANK(AE35,$AE$5:$AE$52,0)),$G$58+1)</f>
        <v>8</v>
      </c>
      <c r="AL35" s="137" t="e">
        <f aca="false">IF(G35="N",IF(AF35=0,$G$58,RANK(AF35,$AF$5:$AF$52,0)),$G$58+1)</f>
        <v>#VALUE!</v>
      </c>
      <c r="AM35" s="137" t="e">
        <f aca="false">IF(G35="N",IF(AG35=0,$G$58,RANK(AG35,$AG$5:$AG$52,0)),$G$58+1)</f>
        <v>#VALUE!</v>
      </c>
      <c r="AN35" s="138" t="n">
        <f aca="false">IF(ISNUMBER(AH35),AH35,IF(ISNUMBER(AI35),AI35,IF(ISNUMBER(AJ35),AJ35,IF(ISNUMBER(AK35),AK35,IF(ISNUMBER(AL35),AL35,IF(ISNUMBER(AM35),AM35,"ERROR"))))))</f>
        <v>8</v>
      </c>
      <c r="AO35" s="13" t="n">
        <f aca="false">K35+AA35</f>
        <v>230</v>
      </c>
      <c r="AP35" s="40" t="n">
        <f aca="false">X35+AN35</f>
        <v>16</v>
      </c>
      <c r="AQ35" s="141" t="n">
        <f aca="false">AP35+(((100000-AO35)/10000000))</f>
        <v>16.009977</v>
      </c>
      <c r="AR35" s="141"/>
      <c r="AS35" s="141"/>
      <c r="AT35" s="142" t="n">
        <f aca="false">IF(G35="N",RANK(AQ35,$AQ$5:$AQ82,1),$G$58*4+1)</f>
        <v>30</v>
      </c>
      <c r="AU35" s="142"/>
      <c r="AV35" s="142"/>
      <c r="AW35" s="143" t="n">
        <f aca="false">AT35</f>
        <v>30</v>
      </c>
      <c r="AX35" s="144" t="n">
        <f aca="false">SUM(AO35:AO40)</f>
        <v>1125</v>
      </c>
      <c r="AY35" s="54" t="n">
        <f aca="false">SUM(AP35:AP40)</f>
        <v>91</v>
      </c>
      <c r="AZ35" s="55" t="n">
        <f aca="false">RANK(AY35,$AY$5:$AY$52,1)</f>
        <v>8</v>
      </c>
    </row>
    <row r="36" s="1" customFormat="true" ht="14.25" hidden="false" customHeight="true" outlineLevel="0" collapsed="false">
      <c r="D36" s="4"/>
      <c r="E36" s="56" t="n">
        <v>32</v>
      </c>
      <c r="F36" s="16" t="str">
        <f aca="false">IF('Jmený seznam'!D36,'Jmený seznam'!E36)</f>
        <v>Knobloch Jan</v>
      </c>
      <c r="G36" s="145" t="str">
        <f aca="false">IF(ISBLANK(F36),"P","N")</f>
        <v>N</v>
      </c>
      <c r="H36" s="146" t="s">
        <v>7</v>
      </c>
      <c r="I36" s="147" t="s">
        <v>118</v>
      </c>
      <c r="J36" s="58" t="n">
        <v>8</v>
      </c>
      <c r="K36" s="148" t="n">
        <v>10</v>
      </c>
      <c r="L36" s="149" t="str">
        <f aca="false">IF(I36="A",K36,"N")</f>
        <v>N</v>
      </c>
      <c r="M36" s="149" t="str">
        <f aca="false">IF(I36="B",K36,"N")</f>
        <v>N</v>
      </c>
      <c r="N36" s="149" t="n">
        <f aca="false">IF(I36="C",K36,"N")</f>
        <v>10</v>
      </c>
      <c r="O36" s="149" t="str">
        <f aca="false">IF(I36="D",K36,"N")</f>
        <v>N</v>
      </c>
      <c r="P36" s="149" t="str">
        <f aca="false">IF(I36="E",K36,"N")</f>
        <v>N</v>
      </c>
      <c r="Q36" s="149" t="str">
        <f aca="false">IF(I36="F",K36,"N")</f>
        <v>N</v>
      </c>
      <c r="R36" s="150" t="e">
        <f aca="false">IF(G36="N",IF(L36=0,$G$58,RANK(L36,$L$5:$L$52,0)),$G$58+1)</f>
        <v>#VALUE!</v>
      </c>
      <c r="S36" s="150" t="e">
        <f aca="false">IF(G36="N",IF(M36=0,$G$58,RANK(M36,$M$5:$M$52,0)),$G$58+1)</f>
        <v>#VALUE!</v>
      </c>
      <c r="T36" s="150" t="n">
        <f aca="false">IF(G36="N",IF(N36=0,$G$58,RANK(N36,$N$5:$N$52,0)),$G$58+1)</f>
        <v>8</v>
      </c>
      <c r="U36" s="150" t="e">
        <f aca="false">IF(G36="N",IF(O36=0,$G$58,RANK(O36,$O$5:$O$52,0)),$G$58+1)</f>
        <v>#VALUE!</v>
      </c>
      <c r="V36" s="150" t="e">
        <f aca="false">IF(G36="N",IF(P36=0,$G$58,RANK(P36,$P$5:$P$52,0)),$G$58+1)</f>
        <v>#VALUE!</v>
      </c>
      <c r="W36" s="150" t="e">
        <f aca="false">IF(G36="N",IF(Q36=0,$G$58,RANK(Q36,$Q$5:$Q$52,0)),$G$58+1)</f>
        <v>#VALUE!</v>
      </c>
      <c r="X36" s="151" t="n">
        <f aca="false">IF(ISNUMBER(R36),R36,IF(ISNUMBER(S36),S36,IF(ISNUMBER(T36),T36,IF(ISNUMBER(U36),U36,IF(ISNUMBER(V36),V36,IF(ISNUMBER(W36),W36,"ERROR"))))))</f>
        <v>8</v>
      </c>
      <c r="Y36" s="147" t="s">
        <v>117</v>
      </c>
      <c r="Z36" s="58" t="n">
        <v>5</v>
      </c>
      <c r="AA36" s="148" t="n">
        <v>20</v>
      </c>
      <c r="AB36" s="149" t="str">
        <f aca="false">IF(Y36="A",AA36,"N")</f>
        <v>N</v>
      </c>
      <c r="AC36" s="149" t="n">
        <f aca="false">IF(Y36="B",AA36,"N")</f>
        <v>20</v>
      </c>
      <c r="AD36" s="149" t="str">
        <f aca="false">IF(Y36="C",AA36,"N")</f>
        <v>N</v>
      </c>
      <c r="AE36" s="149" t="str">
        <f aca="false">IF(Y36="D",AA36,"N")</f>
        <v>N</v>
      </c>
      <c r="AF36" s="149" t="str">
        <f aca="false">IF(Y36="E",AA36,"N")</f>
        <v>N</v>
      </c>
      <c r="AG36" s="149" t="str">
        <f aca="false">IF(Y36="F",AA36,"N")</f>
        <v>N</v>
      </c>
      <c r="AH36" s="150" t="e">
        <f aca="false">IF(G36="N",IF(AB36=0,$G$58,RANK(AB36,$AB$5:$AB$52,0)),$G$58+1)</f>
        <v>#VALUE!</v>
      </c>
      <c r="AI36" s="150" t="n">
        <f aca="false">IF(G36="N",IF(AC36=0,$G$58,RANK(AC36,$AC$5:$AC$52,0)),$G$58+1)</f>
        <v>8</v>
      </c>
      <c r="AJ36" s="150" t="e">
        <f aca="false">IF(G36="N",IF(AD36=0,$G$58,RANK(AD36,$AD$5:$AD$52,0)),$G$58+1)</f>
        <v>#VALUE!</v>
      </c>
      <c r="AK36" s="150" t="e">
        <f aca="false">IF(G36="N",IF(AE36=0,$G$58,RANK(AE36,$AE$5:$AE$52,0)),$G$58+1)</f>
        <v>#VALUE!</v>
      </c>
      <c r="AL36" s="150" t="e">
        <f aca="false">IF(G36="N",IF(AF36=0,$G$58,RANK(AF36,$AF$5:$AF$52,0)),$G$58+1)</f>
        <v>#VALUE!</v>
      </c>
      <c r="AM36" s="150" t="e">
        <f aca="false">IF(G36="N",IF(AG36=0,$G$58,RANK(AG36,$AG$5:$AG$52,0)),$G$58+1)</f>
        <v>#VALUE!</v>
      </c>
      <c r="AN36" s="151" t="n">
        <f aca="false">IF(ISNUMBER(AH36),AH36,IF(ISNUMBER(AI36),AI36,IF(ISNUMBER(AJ36),AJ36,IF(ISNUMBER(AK36),AK36,IF(ISNUMBER(AL36),AL36,IF(ISNUMBER(AM36),AM36,"ERROR"))))))</f>
        <v>8</v>
      </c>
      <c r="AO36" s="16" t="n">
        <f aca="false">K36+AA36</f>
        <v>30</v>
      </c>
      <c r="AP36" s="59" t="n">
        <f aca="false">X36+AN36</f>
        <v>16</v>
      </c>
      <c r="AQ36" s="154" t="n">
        <f aca="false">AP36+(((100000-AO36)/10000000))</f>
        <v>16.009997</v>
      </c>
      <c r="AR36" s="154"/>
      <c r="AS36" s="154"/>
      <c r="AT36" s="60" t="n">
        <f aca="false">IF(G36="N",RANK(AQ36,$AQ$5:$AQ83,1),$G$58*4+1)</f>
        <v>32</v>
      </c>
      <c r="AU36" s="60"/>
      <c r="AV36" s="60"/>
      <c r="AW36" s="155" t="n">
        <f aca="false">AT36</f>
        <v>32</v>
      </c>
      <c r="AX36" s="144"/>
      <c r="AY36" s="54"/>
      <c r="AZ36" s="55"/>
    </row>
    <row r="37" s="1" customFormat="true" ht="14.25" hidden="false" customHeight="true" outlineLevel="0" collapsed="false">
      <c r="D37" s="4"/>
      <c r="E37" s="56" t="n">
        <v>33</v>
      </c>
      <c r="F37" s="16" t="str">
        <f aca="false">IF('Jmený seznam'!D37,'Jmený seznam'!E37)</f>
        <v>Richter Jiří</v>
      </c>
      <c r="G37" s="145" t="str">
        <f aca="false">IF(ISBLANK(F37),"P","N")</f>
        <v>N</v>
      </c>
      <c r="H37" s="146" t="s">
        <v>7</v>
      </c>
      <c r="I37" s="147" t="s">
        <v>116</v>
      </c>
      <c r="J37" s="58" t="n">
        <v>8</v>
      </c>
      <c r="K37" s="148" t="n">
        <v>490</v>
      </c>
      <c r="L37" s="149" t="n">
        <f aca="false">IF(I37="A",K37,"N")</f>
        <v>490</v>
      </c>
      <c r="M37" s="149" t="str">
        <f aca="false">IF(I37="B",K37,"N")</f>
        <v>N</v>
      </c>
      <c r="N37" s="149" t="str">
        <f aca="false">IF(I37="C",K37,"N")</f>
        <v>N</v>
      </c>
      <c r="O37" s="149" t="str">
        <f aca="false">IF(I37="D",K37,"N")</f>
        <v>N</v>
      </c>
      <c r="P37" s="149" t="str">
        <f aca="false">IF(I37="E",K37,"N")</f>
        <v>N</v>
      </c>
      <c r="Q37" s="149" t="str">
        <f aca="false">IF(I37="F",K37,"N")</f>
        <v>N</v>
      </c>
      <c r="R37" s="150" t="n">
        <f aca="false">IF(G37="N",IF(L37=0,$G$58,RANK(L37,$L$5:$L$52,0)),$G$58+1)</f>
        <v>5</v>
      </c>
      <c r="S37" s="150" t="e">
        <f aca="false">IF(G37="N",IF(M37=0,$G$58,RANK(M37,$M$5:$M$52,0)),$G$58+1)</f>
        <v>#VALUE!</v>
      </c>
      <c r="T37" s="150" t="e">
        <f aca="false">IF(G37="N",IF(N37=0,$G$58,RANK(N37,$N$5:$N$52,0)),$G$58+1)</f>
        <v>#VALUE!</v>
      </c>
      <c r="U37" s="150" t="e">
        <f aca="false">IF(G37="N",IF(O37=0,$G$58,RANK(O37,$O$5:$O$52,0)),$G$58+1)</f>
        <v>#VALUE!</v>
      </c>
      <c r="V37" s="150" t="e">
        <f aca="false">IF(G37="N",IF(P37=0,$G$58,RANK(P37,$P$5:$P$52,0)),$G$58+1)</f>
        <v>#VALUE!</v>
      </c>
      <c r="W37" s="150" t="e">
        <f aca="false">IF(G37="N",IF(Q37=0,$G$58,RANK(Q37,$Q$5:$Q$52,0)),$G$58+1)</f>
        <v>#VALUE!</v>
      </c>
      <c r="X37" s="151" t="n">
        <f aca="false">IF(ISNUMBER(R37),R37,IF(ISNUMBER(S37),S37,IF(ISNUMBER(T37),T37,IF(ISNUMBER(U37),U37,IF(ISNUMBER(V37),V37,IF(ISNUMBER(W37),W37,"ERROR"))))))</f>
        <v>5</v>
      </c>
      <c r="Y37" s="147" t="s">
        <v>118</v>
      </c>
      <c r="Z37" s="58" t="n">
        <v>5</v>
      </c>
      <c r="AA37" s="148" t="n">
        <v>80</v>
      </c>
      <c r="AB37" s="149" t="str">
        <f aca="false">IF(Y37="A",AA37,"N")</f>
        <v>N</v>
      </c>
      <c r="AC37" s="149" t="str">
        <f aca="false">IF(Y37="B",AA37,"N")</f>
        <v>N</v>
      </c>
      <c r="AD37" s="149" t="n">
        <f aca="false">IF(Y37="C",AA37,"N")</f>
        <v>80</v>
      </c>
      <c r="AE37" s="149" t="str">
        <f aca="false">IF(Y37="D",AA37,"N")</f>
        <v>N</v>
      </c>
      <c r="AF37" s="149" t="str">
        <f aca="false">IF(Y37="E",AA37,"N")</f>
        <v>N</v>
      </c>
      <c r="AG37" s="149" t="str">
        <f aca="false">IF(Y37="F",AA37,"N")</f>
        <v>N</v>
      </c>
      <c r="AH37" s="150" t="e">
        <f aca="false">IF(G37="N",IF(AB37=0,$G$58,RANK(AB37,$AB$5:$AB$52,0)),$G$58+1)</f>
        <v>#VALUE!</v>
      </c>
      <c r="AI37" s="150" t="e">
        <f aca="false">IF(G37="N",IF(AC37=0,$G$58,RANK(AC37,$AC$5:$AC$52,0)),$G$58+1)</f>
        <v>#VALUE!</v>
      </c>
      <c r="AJ37" s="150" t="n">
        <f aca="false">IF(G37="N",IF(AD37=0,$G$58,RANK(AD37,$AD$5:$AD$52,0)),$G$58+1)</f>
        <v>8</v>
      </c>
      <c r="AK37" s="150" t="e">
        <f aca="false">IF(G37="N",IF(AE37=0,$G$58,RANK(AE37,$AE$5:$AE$52,0)),$G$58+1)</f>
        <v>#VALUE!</v>
      </c>
      <c r="AL37" s="150" t="e">
        <f aca="false">IF(G37="N",IF(AF37=0,$G$58,RANK(AF37,$AF$5:$AF$52,0)),$G$58+1)</f>
        <v>#VALUE!</v>
      </c>
      <c r="AM37" s="150" t="e">
        <f aca="false">IF(G37="N",IF(AG37=0,$G$58,RANK(AG37,$AG$5:$AG$52,0)),$G$58+1)</f>
        <v>#VALUE!</v>
      </c>
      <c r="AN37" s="151" t="n">
        <f aca="false">IF(ISNUMBER(AH37),AH37,IF(ISNUMBER(AI37),AI37,IF(ISNUMBER(AJ37),AJ37,IF(ISNUMBER(AK37),AK37,IF(ISNUMBER(AL37),AL37,IF(ISNUMBER(AM37),AM37,"ERROR"))))))</f>
        <v>8</v>
      </c>
      <c r="AO37" s="16" t="n">
        <f aca="false">K37+AA37</f>
        <v>570</v>
      </c>
      <c r="AP37" s="59" t="n">
        <f aca="false">X37+AN37</f>
        <v>13</v>
      </c>
      <c r="AQ37" s="154" t="n">
        <f aca="false">AP37+(((100000-AO37)/10000000))</f>
        <v>13.009943</v>
      </c>
      <c r="AR37" s="154"/>
      <c r="AS37" s="154"/>
      <c r="AT37" s="60" t="n">
        <f aca="false">IF(G37="N",RANK(AQ37,$AQ$5:$AQ84,1),$G$58*4+1)</f>
        <v>26</v>
      </c>
      <c r="AU37" s="60"/>
      <c r="AV37" s="60"/>
      <c r="AW37" s="155" t="n">
        <f aca="false">AT37</f>
        <v>26</v>
      </c>
      <c r="AX37" s="144"/>
      <c r="AY37" s="54"/>
      <c r="AZ37" s="55"/>
    </row>
    <row r="38" s="1" customFormat="true" ht="14.25" hidden="false" customHeight="true" outlineLevel="0" collapsed="false">
      <c r="D38" s="4"/>
      <c r="E38" s="56" t="n">
        <v>34</v>
      </c>
      <c r="F38" s="16" t="str">
        <f aca="false">IF('Jmený seznam'!D38,'Jmený seznam'!E38)</f>
        <v>Farský Jaromír</v>
      </c>
      <c r="G38" s="145" t="str">
        <f aca="false">IF(ISBLANK(F38),"P","N")</f>
        <v>N</v>
      </c>
      <c r="H38" s="146" t="s">
        <v>7</v>
      </c>
      <c r="I38" s="147" t="s">
        <v>119</v>
      </c>
      <c r="J38" s="58" t="n">
        <v>8</v>
      </c>
      <c r="K38" s="148" t="n">
        <v>145</v>
      </c>
      <c r="L38" s="149" t="str">
        <f aca="false">IF(I38="A",K38,"N")</f>
        <v>N</v>
      </c>
      <c r="M38" s="149" t="str">
        <f aca="false">IF(I38="B",K38,"N")</f>
        <v>N</v>
      </c>
      <c r="N38" s="149" t="str">
        <f aca="false">IF(I38="C",K38,"N")</f>
        <v>N</v>
      </c>
      <c r="O38" s="149" t="n">
        <f aca="false">IF(I38="D",K38,"N")</f>
        <v>145</v>
      </c>
      <c r="P38" s="149" t="str">
        <f aca="false">IF(I38="E",K38,"N")</f>
        <v>N</v>
      </c>
      <c r="Q38" s="149" t="str">
        <f aca="false">IF(I38="F",K38,"N")</f>
        <v>N</v>
      </c>
      <c r="R38" s="150" t="e">
        <f aca="false">IF(G38="N",IF(L38=0,$G$58,RANK(L38,$L$5:$L$52,0)),$G$58+1)</f>
        <v>#VALUE!</v>
      </c>
      <c r="S38" s="150" t="e">
        <f aca="false">IF(G38="N",IF(M38=0,$G$58,RANK(M38,$M$5:$M$52,0)),$G$58+1)</f>
        <v>#VALUE!</v>
      </c>
      <c r="T38" s="150" t="e">
        <f aca="false">IF(G38="N",IF(N38=0,$G$58,RANK(N38,$N$5:$N$52,0)),$G$58+1)</f>
        <v>#VALUE!</v>
      </c>
      <c r="U38" s="150" t="n">
        <f aca="false">IF(G38="N",IF(O38=0,$G$58,RANK(O38,$O$5:$O$52,0)),$G$58+1)</f>
        <v>8</v>
      </c>
      <c r="V38" s="150" t="e">
        <f aca="false">IF(G38="N",IF(P38=0,$G$58,RANK(P38,$P$5:$P$52,0)),$G$58+1)</f>
        <v>#VALUE!</v>
      </c>
      <c r="W38" s="150" t="e">
        <f aca="false">IF(G38="N",IF(Q38=0,$G$58,RANK(Q38,$Q$5:$Q$52,0)),$G$58+1)</f>
        <v>#VALUE!</v>
      </c>
      <c r="X38" s="151" t="n">
        <f aca="false">IF(ISNUMBER(R38),R38,IF(ISNUMBER(S38),S38,IF(ISNUMBER(T38),T38,IF(ISNUMBER(U38),U38,IF(ISNUMBER(V38),V38,IF(ISNUMBER(W38),W38,"ERROR"))))))</f>
        <v>8</v>
      </c>
      <c r="Y38" s="147" t="s">
        <v>116</v>
      </c>
      <c r="Z38" s="58" t="n">
        <v>5</v>
      </c>
      <c r="AA38" s="148" t="n">
        <v>0</v>
      </c>
      <c r="AB38" s="149" t="n">
        <f aca="false">IF(Y38="A",AA38,"N")</f>
        <v>0</v>
      </c>
      <c r="AC38" s="149" t="str">
        <f aca="false">IF(Y38="B",AA38,"N")</f>
        <v>N</v>
      </c>
      <c r="AD38" s="149" t="str">
        <f aca="false">IF(Y38="C",AA38,"N")</f>
        <v>N</v>
      </c>
      <c r="AE38" s="149" t="str">
        <f aca="false">IF(Y38="D",AA38,"N")</f>
        <v>N</v>
      </c>
      <c r="AF38" s="149" t="str">
        <f aca="false">IF(Y38="E",AA38,"N")</f>
        <v>N</v>
      </c>
      <c r="AG38" s="149" t="str">
        <f aca="false">IF(Y38="F",AA38,"N")</f>
        <v>N</v>
      </c>
      <c r="AH38" s="150" t="n">
        <f aca="false">IF(G38="N",IF(AB38=0,$G$58,RANK(AB38,$AB$5:$AB$52,0)),$G$58+1)</f>
        <v>8</v>
      </c>
      <c r="AI38" s="150" t="e">
        <f aca="false">IF(G38="N",IF(AC38=0,$G$58,RANK(AC38,$AC$5:$AC$52,0)),$G$58+1)</f>
        <v>#VALUE!</v>
      </c>
      <c r="AJ38" s="150" t="e">
        <f aca="false">IF(G38="N",IF(AD38=0,$G$58,RANK(AD38,$AD$5:$AD$52,0)),$G$58+1)</f>
        <v>#VALUE!</v>
      </c>
      <c r="AK38" s="150" t="e">
        <f aca="false">IF(G38="N",IF(AE38=0,$G$58,RANK(AE38,$AE$5:$AE$52,0)),$G$58+1)</f>
        <v>#VALUE!</v>
      </c>
      <c r="AL38" s="150" t="e">
        <f aca="false">IF(G38="N",IF(AF38=0,$G$58,RANK(AF38,$AF$5:$AF$52,0)),$G$58+1)</f>
        <v>#VALUE!</v>
      </c>
      <c r="AM38" s="150" t="e">
        <f aca="false">IF(G38="N",IF(AG38=0,$G$58,RANK(AG38,$AG$5:$AG$52,0)),$G$58+1)</f>
        <v>#VALUE!</v>
      </c>
      <c r="AN38" s="151" t="n">
        <f aca="false">IF(ISNUMBER(AH38),AH38,IF(ISNUMBER(AI38),AI38,IF(ISNUMBER(AJ38),AJ38,IF(ISNUMBER(AK38),AK38,IF(ISNUMBER(AL38),AL38,IF(ISNUMBER(AM38),AM38,"ERROR"))))))</f>
        <v>8</v>
      </c>
      <c r="AO38" s="16" t="n">
        <f aca="false">K38+AA38</f>
        <v>145</v>
      </c>
      <c r="AP38" s="59" t="n">
        <f aca="false">X38+AN38</f>
        <v>16</v>
      </c>
      <c r="AQ38" s="154" t="n">
        <f aca="false">AP38+(((100000-AO38)/10000000))</f>
        <v>16.0099855</v>
      </c>
      <c r="AR38" s="154"/>
      <c r="AS38" s="154"/>
      <c r="AT38" s="60" t="n">
        <f aca="false">IF(G38="N",RANK(AQ38,$AQ$5:$AQ85,1),$G$58*4+1)</f>
        <v>31</v>
      </c>
      <c r="AU38" s="60"/>
      <c r="AV38" s="60"/>
      <c r="AW38" s="155" t="n">
        <f aca="false">AT38</f>
        <v>31</v>
      </c>
      <c r="AX38" s="144"/>
      <c r="AY38" s="54"/>
      <c r="AZ38" s="55"/>
    </row>
    <row r="39" s="1" customFormat="true" ht="14.25" hidden="false" customHeight="true" outlineLevel="0" collapsed="false">
      <c r="D39" s="4"/>
      <c r="E39" s="56" t="n">
        <v>35</v>
      </c>
      <c r="F39" s="16" t="str">
        <f aca="false">IF('Jmený seznam'!D39,'Jmený seznam'!E39)</f>
        <v>Kasalová Marie</v>
      </c>
      <c r="G39" s="145" t="str">
        <f aca="false">IF(ISBLANK(F39),"P","N")</f>
        <v>N</v>
      </c>
      <c r="H39" s="146" t="s">
        <v>12</v>
      </c>
      <c r="I39" s="147" t="s">
        <v>121</v>
      </c>
      <c r="J39" s="58" t="n">
        <v>8</v>
      </c>
      <c r="K39" s="148" t="n">
        <v>150</v>
      </c>
      <c r="L39" s="149" t="str">
        <f aca="false">IF(I39="A",K39,"N")</f>
        <v>N</v>
      </c>
      <c r="M39" s="149" t="str">
        <f aca="false">IF(I39="B",K39,"N")</f>
        <v>N</v>
      </c>
      <c r="N39" s="149" t="str">
        <f aca="false">IF(I39="C",K39,"N")</f>
        <v>N</v>
      </c>
      <c r="O39" s="149" t="str">
        <f aca="false">IF(I39="D",K39,"N")</f>
        <v>N</v>
      </c>
      <c r="P39" s="149" t="str">
        <f aca="false">IF(I39="E",K39,"N")</f>
        <v>N</v>
      </c>
      <c r="Q39" s="149" t="n">
        <f aca="false">IF(I39="F",K39,"N")</f>
        <v>150</v>
      </c>
      <c r="R39" s="150" t="e">
        <f aca="false">IF(G39="N",IF(L39=0,$G$58,RANK(L39,$L$5:$L$52,0)),$G$58+1)</f>
        <v>#VALUE!</v>
      </c>
      <c r="S39" s="150" t="e">
        <f aca="false">IF(G39="N",IF(M39=0,$G$58,RANK(M39,$M$5:$M$52,0)),$G$58+1)</f>
        <v>#VALUE!</v>
      </c>
      <c r="T39" s="150" t="e">
        <f aca="false">IF(G39="N",IF(N39=0,$G$58,RANK(N39,$N$5:$N$52,0)),$G$58+1)</f>
        <v>#VALUE!</v>
      </c>
      <c r="U39" s="150" t="e">
        <f aca="false">IF(G39="N",IF(O39=0,$G$58,RANK(O39,$O$5:$O$52,0)),$G$58+1)</f>
        <v>#VALUE!</v>
      </c>
      <c r="V39" s="150" t="e">
        <f aca="false">IF(G39="N",IF(P39=0,$G$58,RANK(P39,$P$5:$P$52,0)),$G$58+1)</f>
        <v>#VALUE!</v>
      </c>
      <c r="W39" s="150" t="n">
        <f aca="false">IF(G39="N",IF(Q39=0,$G$58,RANK(Q39,$Q$5:$Q$52,0)),$G$58+1)</f>
        <v>6</v>
      </c>
      <c r="X39" s="151" t="n">
        <f aca="false">IF(ISNUMBER(R39),R39,IF(ISNUMBER(S39),S39,IF(ISNUMBER(T39),T39,IF(ISNUMBER(U39),U39,IF(ISNUMBER(V39),V39,IF(ISNUMBER(W39),W39,"ERROR"))))))</f>
        <v>6</v>
      </c>
      <c r="Y39" s="147" t="s">
        <v>120</v>
      </c>
      <c r="Z39" s="58" t="n">
        <v>5</v>
      </c>
      <c r="AA39" s="148" t="n">
        <v>0</v>
      </c>
      <c r="AB39" s="149" t="str">
        <f aca="false">IF(Y39="A",AA39,"N")</f>
        <v>N</v>
      </c>
      <c r="AC39" s="149" t="str">
        <f aca="false">IF(Y39="B",AA39,"N")</f>
        <v>N</v>
      </c>
      <c r="AD39" s="149" t="str">
        <f aca="false">IF(Y39="C",AA39,"N")</f>
        <v>N</v>
      </c>
      <c r="AE39" s="149" t="str">
        <f aca="false">IF(Y39="D",AA39,"N")</f>
        <v>N</v>
      </c>
      <c r="AF39" s="149" t="n">
        <f aca="false">IF(Y39="E",AA39,"N")</f>
        <v>0</v>
      </c>
      <c r="AG39" s="149" t="str">
        <f aca="false">IF(Y39="F",AA39,"N")</f>
        <v>N</v>
      </c>
      <c r="AH39" s="150" t="e">
        <f aca="false">IF(G39="N",IF(AB39=0,$G$58,RANK(AB39,$AB$5:$AB$52,0)),$G$58+1)</f>
        <v>#VALUE!</v>
      </c>
      <c r="AI39" s="150" t="e">
        <f aca="false">IF(G39="N",IF(AC39=0,$G$58,RANK(AC39,$AC$5:$AC$52,0)),$G$58+1)</f>
        <v>#VALUE!</v>
      </c>
      <c r="AJ39" s="150" t="e">
        <f aca="false">IF(G39="N",IF(AD39=0,$G$58,RANK(AD39,$AD$5:$AD$52,0)),$G$58+1)</f>
        <v>#VALUE!</v>
      </c>
      <c r="AK39" s="150" t="e">
        <f aca="false">IF(G39="N",IF(AE39=0,$G$58,RANK(AE39,$AE$5:$AE$52,0)),$G$58+1)</f>
        <v>#VALUE!</v>
      </c>
      <c r="AL39" s="150" t="n">
        <f aca="false">IF(G39="N",IF(AF39=0,$G$58,RANK(AF39,$AF$5:$AF$52,0)),$G$58+1)</f>
        <v>8</v>
      </c>
      <c r="AM39" s="150" t="e">
        <f aca="false">IF(G39="N",IF(AG39=0,$G$58,RANK(AG39,$AG$5:$AG$52,0)),$G$58+1)</f>
        <v>#VALUE!</v>
      </c>
      <c r="AN39" s="151" t="n">
        <f aca="false">IF(ISNUMBER(AH39),AH39,IF(ISNUMBER(AI39),AI39,IF(ISNUMBER(AJ39),AJ39,IF(ISNUMBER(AK39),AK39,IF(ISNUMBER(AL39),AL39,IF(ISNUMBER(AM39),AM39,"ERROR"))))))</f>
        <v>8</v>
      </c>
      <c r="AO39" s="16" t="n">
        <f aca="false">K39+AA39</f>
        <v>150</v>
      </c>
      <c r="AP39" s="59" t="n">
        <f aca="false">X39+AN39</f>
        <v>14</v>
      </c>
      <c r="AQ39" s="154"/>
      <c r="AR39" s="154" t="n">
        <f aca="false">AP39+(((100000-AO39)/10000000))</f>
        <v>14.009985</v>
      </c>
      <c r="AS39" s="154"/>
      <c r="AT39" s="60"/>
      <c r="AU39" s="60" t="n">
        <f aca="false">IF(G39="N",RANK(AR39,$AR$5:$AR$52,1),$G$58+1)</f>
        <v>6</v>
      </c>
      <c r="AV39" s="60"/>
      <c r="AW39" s="155" t="n">
        <f aca="false">AU39</f>
        <v>6</v>
      </c>
      <c r="AX39" s="144"/>
      <c r="AY39" s="54"/>
      <c r="AZ39" s="55"/>
    </row>
    <row r="40" s="1" customFormat="true" ht="14.25" hidden="false" customHeight="true" outlineLevel="0" collapsed="false">
      <c r="D40" s="4"/>
      <c r="E40" s="72" t="n">
        <v>36</v>
      </c>
      <c r="F40" s="156" t="str">
        <f aca="false">IF('Jmený seznam'!D40,'Jmený seznam'!E40)</f>
        <v>Žejdl Ondřej</v>
      </c>
      <c r="G40" s="157" t="str">
        <f aca="false">IF(ISBLANK(F40),"P","N")</f>
        <v>N</v>
      </c>
      <c r="H40" s="114" t="s">
        <v>14</v>
      </c>
      <c r="I40" s="169" t="s">
        <v>120</v>
      </c>
      <c r="J40" s="75" t="n">
        <v>8</v>
      </c>
      <c r="K40" s="159" t="n">
        <v>0</v>
      </c>
      <c r="L40" s="160" t="str">
        <f aca="false">IF(I40="A",K40,"N")</f>
        <v>N</v>
      </c>
      <c r="M40" s="160" t="str">
        <f aca="false">IF(I40="B",K40,"N")</f>
        <v>N</v>
      </c>
      <c r="N40" s="160" t="str">
        <f aca="false">IF(I40="C",K40,"N")</f>
        <v>N</v>
      </c>
      <c r="O40" s="160" t="str">
        <f aca="false">IF(I40="D",K40,"N")</f>
        <v>N</v>
      </c>
      <c r="P40" s="160" t="n">
        <f aca="false">IF(I40="E",K40,"N")</f>
        <v>0</v>
      </c>
      <c r="Q40" s="160" t="str">
        <f aca="false">IF(I40="F",K40,"N")</f>
        <v>N</v>
      </c>
      <c r="R40" s="150" t="e">
        <f aca="false">IF(G40="N",IF(L40=0,$G$58,RANK(L40,$L$5:$L$52,0)),$G$58+1)</f>
        <v>#VALUE!</v>
      </c>
      <c r="S40" s="150" t="e">
        <f aca="false">IF(G40="N",IF(M40=0,$G$58,RANK(M40,$M$5:$M$52,0)),$G$58+1)</f>
        <v>#VALUE!</v>
      </c>
      <c r="T40" s="150" t="e">
        <f aca="false">IF(G40="N",IF(N40=0,$G$58,RANK(N40,$N$5:$N$52,0)),$G$58+1)</f>
        <v>#VALUE!</v>
      </c>
      <c r="U40" s="150" t="e">
        <f aca="false">IF(G40="N",IF(O40=0,$G$58,RANK(O40,$O$5:$O$52,0)),$G$58+1)</f>
        <v>#VALUE!</v>
      </c>
      <c r="V40" s="150" t="n">
        <f aca="false">IF(G40="N",IF(P40=0,$G$58,RANK(P40,$P$5:$P$52,0)),$G$58+1)</f>
        <v>8</v>
      </c>
      <c r="W40" s="150" t="e">
        <f aca="false">IF(G40="N",IF(Q40=0,$G$58,RANK(Q40,$Q$5:$Q$52,0)),$G$58+1)</f>
        <v>#VALUE!</v>
      </c>
      <c r="X40" s="161" t="n">
        <f aca="false">IF(ISNUMBER(R40),R40,IF(ISNUMBER(S40),S40,IF(ISNUMBER(T40),T40,IF(ISNUMBER(U40),U40,IF(ISNUMBER(V40),V40,IF(ISNUMBER(W40),W40,"ERROR"))))))</f>
        <v>8</v>
      </c>
      <c r="Y40" s="169" t="s">
        <v>121</v>
      </c>
      <c r="Z40" s="75" t="n">
        <v>5</v>
      </c>
      <c r="AA40" s="159" t="n">
        <v>0</v>
      </c>
      <c r="AB40" s="160" t="str">
        <f aca="false">IF(Y40="A",AA40,"N")</f>
        <v>N</v>
      </c>
      <c r="AC40" s="160" t="str">
        <f aca="false">IF(Y40="B",AA40,"N")</f>
        <v>N</v>
      </c>
      <c r="AD40" s="160" t="str">
        <f aca="false">IF(Y40="C",AA40,"N")</f>
        <v>N</v>
      </c>
      <c r="AE40" s="160" t="str">
        <f aca="false">IF(Y40="D",AA40,"N")</f>
        <v>N</v>
      </c>
      <c r="AF40" s="160" t="str">
        <f aca="false">IF(Y40="E",AA40,"N")</f>
        <v>N</v>
      </c>
      <c r="AG40" s="160" t="n">
        <f aca="false">IF(Y40="F",AA40,"N")</f>
        <v>0</v>
      </c>
      <c r="AH40" s="150" t="e">
        <f aca="false">IF(G40="N",IF(AB40=0,$G$58,RANK(AB40,$AB$5:$AB$52,0)),$G$58+1)</f>
        <v>#VALUE!</v>
      </c>
      <c r="AI40" s="150" t="e">
        <f aca="false">IF(G40="N",IF(AC40=0,$G$58,RANK(AC40,$AC$5:$AC$52,0)),$G$58+1)</f>
        <v>#VALUE!</v>
      </c>
      <c r="AJ40" s="150" t="e">
        <f aca="false">IF(G40="N",IF(AD40=0,$G$58,RANK(AD40,$AD$5:$AD$52,0)),$G$58+1)</f>
        <v>#VALUE!</v>
      </c>
      <c r="AK40" s="150" t="e">
        <f aca="false">IF(G40="N",IF(AE40=0,$G$58,RANK(AE40,$AE$5:$AE$52,0)),$G$58+1)</f>
        <v>#VALUE!</v>
      </c>
      <c r="AL40" s="150" t="e">
        <f aca="false">IF(G40="N",IF(AF40=0,$G$58,RANK(AF40,$AF$5:$AF$52,0)),$G$58+1)</f>
        <v>#VALUE!</v>
      </c>
      <c r="AM40" s="150" t="n">
        <f aca="false">IF(G40="N",IF(AG40=0,$G$58,RANK(AG40,$AG$5:$AG$52,0)),$G$58+1)</f>
        <v>8</v>
      </c>
      <c r="AN40" s="161" t="n">
        <f aca="false">IF(ISNUMBER(AH40),AH40,IF(ISNUMBER(AI40),AI40,IF(ISNUMBER(AJ40),AJ40,IF(ISNUMBER(AK40),AK40,IF(ISNUMBER(AL40),AL40,IF(ISNUMBER(AM40),AM40,"ERROR"))))))</f>
        <v>8</v>
      </c>
      <c r="AO40" s="156" t="n">
        <f aca="false">K40+AA40</f>
        <v>0</v>
      </c>
      <c r="AP40" s="76" t="n">
        <f aca="false">X40+AN40</f>
        <v>16</v>
      </c>
      <c r="AQ40" s="164"/>
      <c r="AR40" s="164"/>
      <c r="AS40" s="164" t="n">
        <f aca="false">AP40+(((100000-AO40)/10000000))</f>
        <v>16.01</v>
      </c>
      <c r="AT40" s="60"/>
      <c r="AU40" s="60"/>
      <c r="AV40" s="60" t="n">
        <f aca="false">IF(G40="N",RANK(AS40,$AS$5:$AS$52,1),$G$58+1)</f>
        <v>8</v>
      </c>
      <c r="AW40" s="165" t="n">
        <f aca="false">AV40</f>
        <v>8</v>
      </c>
      <c r="AX40" s="144"/>
      <c r="AY40" s="54"/>
      <c r="AZ40" s="55"/>
    </row>
    <row r="41" s="1" customFormat="true" ht="14.25" hidden="false" customHeight="true" outlineLevel="0" collapsed="false">
      <c r="D41" s="4" t="str">
        <f aca="false">IF('Jmený seznam'!D41,'Jmený seznam'!C41)</f>
        <v>Středočeský</v>
      </c>
      <c r="E41" s="37" t="n">
        <v>37</v>
      </c>
      <c r="F41" s="13" t="str">
        <f aca="false">IF('Jmený seznam'!D41,'Jmený seznam'!E41)</f>
        <v>Červenková Jana</v>
      </c>
      <c r="G41" s="132" t="str">
        <f aca="false">IF(ISBLANK(F41),"P","N")</f>
        <v>N</v>
      </c>
      <c r="H41" s="133" t="s">
        <v>7</v>
      </c>
      <c r="I41" s="134" t="s">
        <v>118</v>
      </c>
      <c r="J41" s="39" t="n">
        <v>4</v>
      </c>
      <c r="K41" s="135" t="n">
        <v>610</v>
      </c>
      <c r="L41" s="136" t="str">
        <f aca="false">IF(I41="A",K41,"N")</f>
        <v>N</v>
      </c>
      <c r="M41" s="136" t="str">
        <f aca="false">IF(I41="B",K41,"N")</f>
        <v>N</v>
      </c>
      <c r="N41" s="136" t="n">
        <f aca="false">IF(I41="C",K41,"N")</f>
        <v>610</v>
      </c>
      <c r="O41" s="136" t="str">
        <f aca="false">IF(I41="D",K41,"N")</f>
        <v>N</v>
      </c>
      <c r="P41" s="136" t="str">
        <f aca="false">IF(I41="E",K41,"N")</f>
        <v>N</v>
      </c>
      <c r="Q41" s="136" t="str">
        <f aca="false">IF(I41="F",K41,"N")</f>
        <v>N</v>
      </c>
      <c r="R41" s="137" t="e">
        <f aca="false">IF(G41="N",IF(L41=0,$G$58,RANK(L41,$L$5:$L$52,0)),$G$58+1)</f>
        <v>#VALUE!</v>
      </c>
      <c r="S41" s="137" t="e">
        <f aca="false">IF(G41="N",IF(M41=0,$G$58,RANK(M41,$M$5:$M$52,0)),$G$58+1)</f>
        <v>#VALUE!</v>
      </c>
      <c r="T41" s="137" t="n">
        <f aca="false">IF(G41="N",IF(N41=0,$G$58,RANK(N41,$N$5:$N$52,0)),$G$58+1)</f>
        <v>4</v>
      </c>
      <c r="U41" s="137" t="e">
        <f aca="false">IF(G41="N",IF(O41=0,$G$58,RANK(O41,$O$5:$O$52,0)),$G$58+1)</f>
        <v>#VALUE!</v>
      </c>
      <c r="V41" s="137" t="e">
        <f aca="false">IF(G41="N",IF(P41=0,$G$58,RANK(P41,$P$5:$P$52,0)),$G$58+1)</f>
        <v>#VALUE!</v>
      </c>
      <c r="W41" s="137" t="e">
        <f aca="false">IF(G41="N",IF(Q41=0,$G$58,RANK(Q41,$Q$5:$Q$52,0)),$G$58+1)</f>
        <v>#VALUE!</v>
      </c>
      <c r="X41" s="138" t="n">
        <f aca="false">IF(ISNUMBER(R41),R41,IF(ISNUMBER(S41),S41,IF(ISNUMBER(T41),T41,IF(ISNUMBER(U41),U41,IF(ISNUMBER(V41),V41,IF(ISNUMBER(W41),W41,"ERROR"))))))</f>
        <v>4</v>
      </c>
      <c r="Y41" s="134" t="s">
        <v>119</v>
      </c>
      <c r="Z41" s="39" t="n">
        <v>7</v>
      </c>
      <c r="AA41" s="135" t="n">
        <v>0</v>
      </c>
      <c r="AB41" s="136" t="str">
        <f aca="false">IF(Y41="A",AA41,"N")</f>
        <v>N</v>
      </c>
      <c r="AC41" s="136" t="str">
        <f aca="false">IF(Y41="B",AA41,"N")</f>
        <v>N</v>
      </c>
      <c r="AD41" s="136" t="str">
        <f aca="false">IF(Y41="C",AA41,"N")</f>
        <v>N</v>
      </c>
      <c r="AE41" s="136" t="n">
        <f aca="false">IF(Y41="D",AA41,"N")</f>
        <v>0</v>
      </c>
      <c r="AF41" s="136" t="str">
        <f aca="false">IF(Y41="E",AA41,"N")</f>
        <v>N</v>
      </c>
      <c r="AG41" s="136" t="str">
        <f aca="false">IF(Y41="F",AA41,"N")</f>
        <v>N</v>
      </c>
      <c r="AH41" s="137" t="e">
        <f aca="false">IF(G41="N",IF(AB41=0,$G$58,RANK(AB41,$AB$5:$AB$52,0)),$G$58+1)</f>
        <v>#VALUE!</v>
      </c>
      <c r="AI41" s="137" t="e">
        <f aca="false">IF(G41="N",IF(AC41=0,$G$58,RANK(AC41,$AC$5:$AC$52,0)),$G$58+1)</f>
        <v>#VALUE!</v>
      </c>
      <c r="AJ41" s="137" t="e">
        <f aca="false">IF(G41="N",IF(AD41=0,$G$58,RANK(AD41,$AD$5:$AD$52,0)),$G$58+1)</f>
        <v>#VALUE!</v>
      </c>
      <c r="AK41" s="137" t="n">
        <f aca="false">IF(G41="N",IF(AE41=0,$G$58,RANK(AE41,$AE$5:$AE$52,0)),$G$58+1)</f>
        <v>8</v>
      </c>
      <c r="AL41" s="137" t="e">
        <f aca="false">IF(G41="N",IF(AF41=0,$G$58,RANK(AF41,$AF$5:$AF$52,0)),$G$58+1)</f>
        <v>#VALUE!</v>
      </c>
      <c r="AM41" s="137" t="e">
        <f aca="false">IF(G41="N",IF(AG41=0,$G$58,RANK(AG41,$AG$5:$AG$52,0)),$G$58+1)</f>
        <v>#VALUE!</v>
      </c>
      <c r="AN41" s="138" t="n">
        <f aca="false">IF(ISNUMBER(AH41),AH41,IF(ISNUMBER(AI41),AI41,IF(ISNUMBER(AJ41),AJ41,IF(ISNUMBER(AK41),AK41,IF(ISNUMBER(AL41),AL41,IF(ISNUMBER(AM41),AM41,"ERROR"))))))</f>
        <v>8</v>
      </c>
      <c r="AO41" s="13" t="n">
        <f aca="false">K41+AA41</f>
        <v>610</v>
      </c>
      <c r="AP41" s="40" t="n">
        <f aca="false">X41+AN41</f>
        <v>12</v>
      </c>
      <c r="AQ41" s="141" t="n">
        <f aca="false">AP41+(((100000-AO41)/10000000))</f>
        <v>12.009939</v>
      </c>
      <c r="AR41" s="141"/>
      <c r="AS41" s="141"/>
      <c r="AT41" s="142" t="n">
        <f aca="false">IF(G41="N",RANK(AQ41,$AQ$5:$AQ88,1),$G$58*4+1)</f>
        <v>24</v>
      </c>
      <c r="AU41" s="142"/>
      <c r="AV41" s="142"/>
      <c r="AW41" s="143" t="n">
        <f aca="false">AT41</f>
        <v>24</v>
      </c>
      <c r="AX41" s="144" t="n">
        <f aca="false">SUM(AO41:AO46)</f>
        <v>6380</v>
      </c>
      <c r="AY41" s="54" t="n">
        <f aca="false">SUM(AP41:AP46)</f>
        <v>65</v>
      </c>
      <c r="AZ41" s="55" t="n">
        <f aca="false">RANK(AY41,$AY$5:$AY$52,1)</f>
        <v>6</v>
      </c>
    </row>
    <row r="42" s="1" customFormat="true" ht="14.25" hidden="false" customHeight="true" outlineLevel="0" collapsed="false">
      <c r="D42" s="4"/>
      <c r="E42" s="56" t="n">
        <v>38</v>
      </c>
      <c r="F42" s="16" t="str">
        <f aca="false">IF('Jmený seznam'!D42,'Jmený seznam'!E42)</f>
        <v>Červenka Jiří</v>
      </c>
      <c r="G42" s="145" t="str">
        <f aca="false">IF(ISBLANK(F42),"P","N")</f>
        <v>N</v>
      </c>
      <c r="H42" s="146" t="s">
        <v>7</v>
      </c>
      <c r="I42" s="147" t="s">
        <v>117</v>
      </c>
      <c r="J42" s="58" t="n">
        <v>4</v>
      </c>
      <c r="K42" s="148" t="n">
        <v>800</v>
      </c>
      <c r="L42" s="149" t="str">
        <f aca="false">IF(I42="A",K42,"N")</f>
        <v>N</v>
      </c>
      <c r="M42" s="149" t="n">
        <f aca="false">IF(I42="B",K42,"N")</f>
        <v>800</v>
      </c>
      <c r="N42" s="149" t="str">
        <f aca="false">IF(I42="C",K42,"N")</f>
        <v>N</v>
      </c>
      <c r="O42" s="149" t="str">
        <f aca="false">IF(I42="D",K42,"N")</f>
        <v>N</v>
      </c>
      <c r="P42" s="149" t="str">
        <f aca="false">IF(I42="E",K42,"N")</f>
        <v>N</v>
      </c>
      <c r="Q42" s="149" t="str">
        <f aca="false">IF(I42="F",K42,"N")</f>
        <v>N</v>
      </c>
      <c r="R42" s="150" t="e">
        <f aca="false">IF(G42="N",IF(L42=0,$G$58,RANK(L42,$L$5:$L$52,0)),$G$58+1)</f>
        <v>#VALUE!</v>
      </c>
      <c r="S42" s="150" t="n">
        <f aca="false">IF(G42="N",IF(M42=0,$G$58,RANK(M42,$M$5:$M$52,0)),$G$58+1)</f>
        <v>5</v>
      </c>
      <c r="T42" s="150" t="e">
        <f aca="false">IF(G42="N",IF(N42=0,$G$58,RANK(N42,$N$5:$N$52,0)),$G$58+1)</f>
        <v>#VALUE!</v>
      </c>
      <c r="U42" s="150" t="e">
        <f aca="false">IF(G42="N",IF(O42=0,$G$58,RANK(O42,$O$5:$O$52,0)),$G$58+1)</f>
        <v>#VALUE!</v>
      </c>
      <c r="V42" s="150" t="e">
        <f aca="false">IF(G42="N",IF(P42=0,$G$58,RANK(P42,$P$5:$P$52,0)),$G$58+1)</f>
        <v>#VALUE!</v>
      </c>
      <c r="W42" s="150" t="e">
        <f aca="false">IF(G42="N",IF(Q42=0,$G$58,RANK(Q42,$Q$5:$Q$52,0)),$G$58+1)</f>
        <v>#VALUE!</v>
      </c>
      <c r="X42" s="151" t="n">
        <f aca="false">IF(ISNUMBER(R42),R42,IF(ISNUMBER(S42),S42,IF(ISNUMBER(T42),T42,IF(ISNUMBER(U42),U42,IF(ISNUMBER(V42),V42,IF(ISNUMBER(W42),W42,"ERROR"))))))</f>
        <v>5</v>
      </c>
      <c r="Y42" s="147" t="s">
        <v>118</v>
      </c>
      <c r="Z42" s="58" t="n">
        <v>7</v>
      </c>
      <c r="AA42" s="148" t="n">
        <v>1020</v>
      </c>
      <c r="AB42" s="149" t="str">
        <f aca="false">IF(Y42="A",AA42,"N")</f>
        <v>N</v>
      </c>
      <c r="AC42" s="149" t="str">
        <f aca="false">IF(Y42="B",AA42,"N")</f>
        <v>N</v>
      </c>
      <c r="AD42" s="149" t="n">
        <f aca="false">IF(Y42="C",AA42,"N")</f>
        <v>1020</v>
      </c>
      <c r="AE42" s="149" t="str">
        <f aca="false">IF(Y42="D",AA42,"N")</f>
        <v>N</v>
      </c>
      <c r="AF42" s="149" t="str">
        <f aca="false">IF(Y42="E",AA42,"N")</f>
        <v>N</v>
      </c>
      <c r="AG42" s="149" t="str">
        <f aca="false">IF(Y42="F",AA42,"N")</f>
        <v>N</v>
      </c>
      <c r="AH42" s="150" t="e">
        <f aca="false">IF(G42="N",IF(AB42=0,$G$58,RANK(AB42,$AB$5:$AB$52,0)),$G$58+1)</f>
        <v>#VALUE!</v>
      </c>
      <c r="AI42" s="150" t="e">
        <f aca="false">IF(G42="N",IF(AC42=0,$G$58,RANK(AC42,$AC$5:$AC$52,0)),$G$58+1)</f>
        <v>#VALUE!</v>
      </c>
      <c r="AJ42" s="150" t="n">
        <f aca="false">IF(G42="N",IF(AD42=0,$G$58,RANK(AD42,$AD$5:$AD$52,0)),$G$58+1)</f>
        <v>1</v>
      </c>
      <c r="AK42" s="150" t="e">
        <f aca="false">IF(G42="N",IF(AE42=0,$G$58,RANK(AE42,$AE$5:$AE$52,0)),$G$58+1)</f>
        <v>#VALUE!</v>
      </c>
      <c r="AL42" s="150" t="e">
        <f aca="false">IF(G42="N",IF(AF42=0,$G$58,RANK(AF42,$AF$5:$AF$52,0)),$G$58+1)</f>
        <v>#VALUE!</v>
      </c>
      <c r="AM42" s="150" t="e">
        <f aca="false">IF(G42="N",IF(AG42=0,$G$58,RANK(AG42,$AG$5:$AG$52,0)),$G$58+1)</f>
        <v>#VALUE!</v>
      </c>
      <c r="AN42" s="151" t="n">
        <f aca="false">IF(ISNUMBER(AH42),AH42,IF(ISNUMBER(AI42),AI42,IF(ISNUMBER(AJ42),AJ42,IF(ISNUMBER(AK42),AK42,IF(ISNUMBER(AL42),AL42,IF(ISNUMBER(AM42),AM42,"ERROR"))))))</f>
        <v>1</v>
      </c>
      <c r="AO42" s="16" t="n">
        <f aca="false">K42+AA42</f>
        <v>1820</v>
      </c>
      <c r="AP42" s="59" t="n">
        <f aca="false">X42+AN42</f>
        <v>6</v>
      </c>
      <c r="AQ42" s="154" t="n">
        <f aca="false">AP42+(((100000-AO42)/10000000))</f>
        <v>6.009818</v>
      </c>
      <c r="AR42" s="154"/>
      <c r="AS42" s="154"/>
      <c r="AT42" s="60" t="n">
        <f aca="false">IF(G42="N",RANK(AQ42,$AQ$5:$AQ89,1),$G$58*4+1)</f>
        <v>9</v>
      </c>
      <c r="AU42" s="60"/>
      <c r="AV42" s="60"/>
      <c r="AW42" s="155" t="n">
        <f aca="false">AT42</f>
        <v>9</v>
      </c>
      <c r="AX42" s="144"/>
      <c r="AY42" s="54"/>
      <c r="AZ42" s="55"/>
    </row>
    <row r="43" s="1" customFormat="true" ht="14.25" hidden="false" customHeight="true" outlineLevel="0" collapsed="false">
      <c r="D43" s="4"/>
      <c r="E43" s="56" t="n">
        <v>39</v>
      </c>
      <c r="F43" s="16" t="str">
        <f aca="false">IF('Jmený seznam'!D43,'Jmený seznam'!E43)</f>
        <v>Šedivý Vojtěch</v>
      </c>
      <c r="G43" s="145" t="str">
        <f aca="false">IF(ISBLANK(F43),"P","N")</f>
        <v>N</v>
      </c>
      <c r="H43" s="146" t="s">
        <v>7</v>
      </c>
      <c r="I43" s="147" t="s">
        <v>119</v>
      </c>
      <c r="J43" s="58" t="n">
        <v>4</v>
      </c>
      <c r="K43" s="148" t="n">
        <v>315</v>
      </c>
      <c r="L43" s="149" t="str">
        <f aca="false">IF(I43="A",K43,"N")</f>
        <v>N</v>
      </c>
      <c r="M43" s="149" t="str">
        <f aca="false">IF(I43="B",K43,"N")</f>
        <v>N</v>
      </c>
      <c r="N43" s="149" t="str">
        <f aca="false">IF(I43="C",K43,"N")</f>
        <v>N</v>
      </c>
      <c r="O43" s="149" t="n">
        <f aca="false">IF(I43="D",K43,"N")</f>
        <v>315</v>
      </c>
      <c r="P43" s="149" t="str">
        <f aca="false">IF(I43="E",K43,"N")</f>
        <v>N</v>
      </c>
      <c r="Q43" s="149" t="str">
        <f aca="false">IF(I43="F",K43,"N")</f>
        <v>N</v>
      </c>
      <c r="R43" s="150" t="e">
        <f aca="false">IF(G43="N",IF(L43=0,$G$58,RANK(L43,$L$5:$L$52,0)),$G$58+1)</f>
        <v>#VALUE!</v>
      </c>
      <c r="S43" s="150" t="e">
        <f aca="false">IF(G43="N",IF(M43=0,$G$58,RANK(M43,$M$5:$M$52,0)),$G$58+1)</f>
        <v>#VALUE!</v>
      </c>
      <c r="T43" s="150" t="e">
        <f aca="false">IF(G43="N",IF(N43=0,$G$58,RANK(N43,$N$5:$N$52,0)),$G$58+1)</f>
        <v>#VALUE!</v>
      </c>
      <c r="U43" s="150" t="n">
        <f aca="false">IF(G43="N",IF(O43=0,$G$58,RANK(O43,$O$5:$O$52,0)),$G$58+1)</f>
        <v>5</v>
      </c>
      <c r="V43" s="150" t="e">
        <f aca="false">IF(G43="N",IF(P43=0,$G$58,RANK(P43,$P$5:$P$52,0)),$G$58+1)</f>
        <v>#VALUE!</v>
      </c>
      <c r="W43" s="150" t="e">
        <f aca="false">IF(G43="N",IF(Q43=0,$G$58,RANK(Q43,$Q$5:$Q$52,0)),$G$58+1)</f>
        <v>#VALUE!</v>
      </c>
      <c r="X43" s="151" t="n">
        <f aca="false">IF(ISNUMBER(R43),R43,IF(ISNUMBER(S43),S43,IF(ISNUMBER(T43),T43,IF(ISNUMBER(U43),U43,IF(ISNUMBER(V43),V43,IF(ISNUMBER(W43),W43,"ERROR"))))))</f>
        <v>5</v>
      </c>
      <c r="Y43" s="147" t="s">
        <v>116</v>
      </c>
      <c r="Z43" s="58" t="n">
        <v>7</v>
      </c>
      <c r="AA43" s="148" t="n">
        <v>820</v>
      </c>
      <c r="AB43" s="149" t="n">
        <f aca="false">IF(Y43="A",AA43,"N")</f>
        <v>820</v>
      </c>
      <c r="AC43" s="149" t="str">
        <f aca="false">IF(Y43="B",AA43,"N")</f>
        <v>N</v>
      </c>
      <c r="AD43" s="149" t="str">
        <f aca="false">IF(Y43="C",AA43,"N")</f>
        <v>N</v>
      </c>
      <c r="AE43" s="149" t="str">
        <f aca="false">IF(Y43="D",AA43,"N")</f>
        <v>N</v>
      </c>
      <c r="AF43" s="149" t="str">
        <f aca="false">IF(Y43="E",AA43,"N")</f>
        <v>N</v>
      </c>
      <c r="AG43" s="149" t="str">
        <f aca="false">IF(Y43="F",AA43,"N")</f>
        <v>N</v>
      </c>
      <c r="AH43" s="150" t="n">
        <f aca="false">IF(G43="N",IF(AB43=0,$G$58,RANK(AB43,$AB$5:$AB$52,0)),$G$58+1)</f>
        <v>3</v>
      </c>
      <c r="AI43" s="150" t="e">
        <f aca="false">IF(G43="N",IF(AC43=0,$G$58,RANK(AC43,$AC$5:$AC$52,0)),$G$58+1)</f>
        <v>#VALUE!</v>
      </c>
      <c r="AJ43" s="150" t="e">
        <f aca="false">IF(G43="N",IF(AD43=0,$G$58,RANK(AD43,$AD$5:$AD$52,0)),$G$58+1)</f>
        <v>#VALUE!</v>
      </c>
      <c r="AK43" s="150" t="e">
        <f aca="false">IF(G43="N",IF(AE43=0,$G$58,RANK(AE43,$AE$5:$AE$52,0)),$G$58+1)</f>
        <v>#VALUE!</v>
      </c>
      <c r="AL43" s="150" t="e">
        <f aca="false">IF(G43="N",IF(AF43=0,$G$58,RANK(AF43,$AF$5:$AF$52,0)),$G$58+1)</f>
        <v>#VALUE!</v>
      </c>
      <c r="AM43" s="150" t="e">
        <f aca="false">IF(G43="N",IF(AG43=0,$G$58,RANK(AG43,$AG$5:$AG$52,0)),$G$58+1)</f>
        <v>#VALUE!</v>
      </c>
      <c r="AN43" s="151" t="n">
        <f aca="false">IF(ISNUMBER(AH43),AH43,IF(ISNUMBER(AI43),AI43,IF(ISNUMBER(AJ43),AJ43,IF(ISNUMBER(AK43),AK43,IF(ISNUMBER(AL43),AL43,IF(ISNUMBER(AM43),AM43,"ERROR"))))))</f>
        <v>3</v>
      </c>
      <c r="AO43" s="16" t="n">
        <f aca="false">K43+AA43</f>
        <v>1135</v>
      </c>
      <c r="AP43" s="59" t="n">
        <f aca="false">X43+AN43</f>
        <v>8</v>
      </c>
      <c r="AQ43" s="154" t="n">
        <f aca="false">AP43+(((100000-AO43)/10000000))</f>
        <v>8.0098865</v>
      </c>
      <c r="AR43" s="154"/>
      <c r="AS43" s="154"/>
      <c r="AT43" s="60" t="n">
        <f aca="false">IF(G43="N",RANK(AQ43,$AQ$5:$AQ90,1),$G$58*4+1)</f>
        <v>16</v>
      </c>
      <c r="AU43" s="60"/>
      <c r="AV43" s="60"/>
      <c r="AW43" s="155" t="n">
        <f aca="false">AT43</f>
        <v>16</v>
      </c>
      <c r="AX43" s="144"/>
      <c r="AY43" s="54"/>
      <c r="AZ43" s="55"/>
    </row>
    <row r="44" s="1" customFormat="true" ht="14.25" hidden="false" customHeight="true" outlineLevel="0" collapsed="false">
      <c r="D44" s="4"/>
      <c r="E44" s="56" t="n">
        <v>40</v>
      </c>
      <c r="F44" s="16" t="str">
        <f aca="false">IF('Jmený seznam'!D44,'Jmený seznam'!E44)</f>
        <v>Dvořák Matěj</v>
      </c>
      <c r="G44" s="145" t="str">
        <f aca="false">IF(ISBLANK(F44),"P","N")</f>
        <v>N</v>
      </c>
      <c r="H44" s="146" t="s">
        <v>7</v>
      </c>
      <c r="I44" s="147" t="s">
        <v>116</v>
      </c>
      <c r="J44" s="58" t="n">
        <v>4</v>
      </c>
      <c r="K44" s="148" t="n">
        <v>210</v>
      </c>
      <c r="L44" s="149" t="n">
        <f aca="false">IF(I44="A",K44,"N")</f>
        <v>210</v>
      </c>
      <c r="M44" s="149" t="str">
        <f aca="false">IF(I44="B",K44,"N")</f>
        <v>N</v>
      </c>
      <c r="N44" s="149" t="str">
        <f aca="false">IF(I44="C",K44,"N")</f>
        <v>N</v>
      </c>
      <c r="O44" s="149" t="str">
        <f aca="false">IF(I44="D",K44,"N")</f>
        <v>N</v>
      </c>
      <c r="P44" s="149" t="str">
        <f aca="false">IF(I44="E",K44,"N")</f>
        <v>N</v>
      </c>
      <c r="Q44" s="149" t="str">
        <f aca="false">IF(I44="F",K44,"N")</f>
        <v>N</v>
      </c>
      <c r="R44" s="150" t="n">
        <f aca="false">IF(G44="N",IF(L44=0,$G$58,RANK(L44,$L$5:$L$52,0)),$G$58+1)</f>
        <v>8</v>
      </c>
      <c r="S44" s="150" t="e">
        <f aca="false">IF(G44="N",IF(M44=0,$G$58,RANK(M44,$M$5:$M$52,0)),$G$58+1)</f>
        <v>#VALUE!</v>
      </c>
      <c r="T44" s="150" t="e">
        <f aca="false">IF(G44="N",IF(N44=0,$G$58,RANK(N44,$N$5:$N$52,0)),$G$58+1)</f>
        <v>#VALUE!</v>
      </c>
      <c r="U44" s="150" t="e">
        <f aca="false">IF(G44="N",IF(O44=0,$G$58,RANK(O44,$O$5:$O$52,0)),$G$58+1)</f>
        <v>#VALUE!</v>
      </c>
      <c r="V44" s="150" t="e">
        <f aca="false">IF(G44="N",IF(P44=0,$G$58,RANK(P44,$P$5:$P$52,0)),$G$58+1)</f>
        <v>#VALUE!</v>
      </c>
      <c r="W44" s="150" t="e">
        <f aca="false">IF(G44="N",IF(Q44=0,$G$58,RANK(Q44,$Q$5:$Q$52,0)),$G$58+1)</f>
        <v>#VALUE!</v>
      </c>
      <c r="X44" s="151" t="n">
        <f aca="false">IF(ISNUMBER(R44),R44,IF(ISNUMBER(S44),S44,IF(ISNUMBER(T44),T44,IF(ISNUMBER(U44),U44,IF(ISNUMBER(V44),V44,IF(ISNUMBER(W44),W44,"ERROR"))))))</f>
        <v>8</v>
      </c>
      <c r="Y44" s="147" t="s">
        <v>117</v>
      </c>
      <c r="Z44" s="58" t="n">
        <v>7</v>
      </c>
      <c r="AA44" s="148" t="n">
        <v>110</v>
      </c>
      <c r="AB44" s="149" t="str">
        <f aca="false">IF(Y44="A",AA44,"N")</f>
        <v>N</v>
      </c>
      <c r="AC44" s="149" t="n">
        <f aca="false">IF(Y44="B",AA44,"N")</f>
        <v>110</v>
      </c>
      <c r="AD44" s="149" t="str">
        <f aca="false">IF(Y44="C",AA44,"N")</f>
        <v>N</v>
      </c>
      <c r="AE44" s="149" t="str">
        <f aca="false">IF(Y44="D",AA44,"N")</f>
        <v>N</v>
      </c>
      <c r="AF44" s="149" t="str">
        <f aca="false">IF(Y44="E",AA44,"N")</f>
        <v>N</v>
      </c>
      <c r="AG44" s="149" t="str">
        <f aca="false">IF(Y44="F",AA44,"N")</f>
        <v>N</v>
      </c>
      <c r="AH44" s="150" t="e">
        <f aca="false">IF(G44="N",IF(AB44=0,$G$58,RANK(AB44,$AB$5:$AB$52,0)),$G$58+1)</f>
        <v>#VALUE!</v>
      </c>
      <c r="AI44" s="150" t="n">
        <f aca="false">IF(G44="N",IF(AC44=0,$G$58,RANK(AC44,$AC$5:$AC$52,0)),$G$58+1)</f>
        <v>7</v>
      </c>
      <c r="AJ44" s="150" t="e">
        <f aca="false">IF(G44="N",IF(AD44=0,$G$58,RANK(AD44,$AD$5:$AD$52,0)),$G$58+1)</f>
        <v>#VALUE!</v>
      </c>
      <c r="AK44" s="150" t="e">
        <f aca="false">IF(G44="N",IF(AE44=0,$G$58,RANK(AE44,$AE$5:$AE$52,0)),$G$58+1)</f>
        <v>#VALUE!</v>
      </c>
      <c r="AL44" s="150" t="e">
        <f aca="false">IF(G44="N",IF(AF44=0,$G$58,RANK(AF44,$AF$5:$AF$52,0)),$G$58+1)</f>
        <v>#VALUE!</v>
      </c>
      <c r="AM44" s="150" t="e">
        <f aca="false">IF(G44="N",IF(AG44=0,$G$58,RANK(AG44,$AG$5:$AG$52,0)),$G$58+1)</f>
        <v>#VALUE!</v>
      </c>
      <c r="AN44" s="151" t="n">
        <f aca="false">IF(ISNUMBER(AH44),AH44,IF(ISNUMBER(AI44),AI44,IF(ISNUMBER(AJ44),AJ44,IF(ISNUMBER(AK44),AK44,IF(ISNUMBER(AL44),AL44,IF(ISNUMBER(AM44),AM44,"ERROR"))))))</f>
        <v>7</v>
      </c>
      <c r="AO44" s="16" t="n">
        <f aca="false">K44+AA44</f>
        <v>320</v>
      </c>
      <c r="AP44" s="59" t="n">
        <f aca="false">X44+AN44</f>
        <v>15</v>
      </c>
      <c r="AQ44" s="154" t="n">
        <f aca="false">AP44+(((100000-AO44)/10000000))</f>
        <v>15.009968</v>
      </c>
      <c r="AR44" s="154"/>
      <c r="AS44" s="154"/>
      <c r="AT44" s="60" t="n">
        <f aca="false">IF(G44="N",RANK(AQ44,$AQ$5:$AQ91,1),$G$58*4+1)</f>
        <v>29</v>
      </c>
      <c r="AU44" s="60"/>
      <c r="AV44" s="60"/>
      <c r="AW44" s="155" t="n">
        <f aca="false">AT44</f>
        <v>29</v>
      </c>
      <c r="AX44" s="144"/>
      <c r="AY44" s="54"/>
      <c r="AZ44" s="55"/>
    </row>
    <row r="45" s="1" customFormat="true" ht="14.25" hidden="false" customHeight="true" outlineLevel="0" collapsed="false">
      <c r="D45" s="4"/>
      <c r="E45" s="56" t="n">
        <v>41</v>
      </c>
      <c r="F45" s="16" t="str">
        <f aca="false">IF('Jmený seznam'!D45,'Jmený seznam'!E45)</f>
        <v>Caltová Zuzana</v>
      </c>
      <c r="G45" s="145" t="str">
        <f aca="false">IF(ISBLANK(F45),"P","N")</f>
        <v>N</v>
      </c>
      <c r="H45" s="146" t="s">
        <v>12</v>
      </c>
      <c r="I45" s="147" t="s">
        <v>121</v>
      </c>
      <c r="J45" s="58" t="n">
        <v>4</v>
      </c>
      <c r="K45" s="148" t="n">
        <v>0</v>
      </c>
      <c r="L45" s="149" t="str">
        <f aca="false">IF(I45="A",K45,"N")</f>
        <v>N</v>
      </c>
      <c r="M45" s="149" t="str">
        <f aca="false">IF(I45="B",K45,"N")</f>
        <v>N</v>
      </c>
      <c r="N45" s="149" t="str">
        <f aca="false">IF(I45="C",K45,"N")</f>
        <v>N</v>
      </c>
      <c r="O45" s="149" t="str">
        <f aca="false">IF(I45="D",K45,"N")</f>
        <v>N</v>
      </c>
      <c r="P45" s="149" t="str">
        <f aca="false">IF(I45="E",K45,"N")</f>
        <v>N</v>
      </c>
      <c r="Q45" s="149" t="n">
        <f aca="false">IF(I45="F",K45,"N")</f>
        <v>0</v>
      </c>
      <c r="R45" s="150" t="e">
        <f aca="false">IF(G45="N",IF(L45=0,$G$58,RANK(L45,$L$5:$L$52,0)),$G$58+1)</f>
        <v>#VALUE!</v>
      </c>
      <c r="S45" s="150" t="e">
        <f aca="false">IF(G45="N",IF(M45=0,$G$58,RANK(M45,$M$5:$M$52,0)),$G$58+1)</f>
        <v>#VALUE!</v>
      </c>
      <c r="T45" s="150" t="e">
        <f aca="false">IF(G45="N",IF(N45=0,$G$58,RANK(N45,$N$5:$N$52,0)),$G$58+1)</f>
        <v>#VALUE!</v>
      </c>
      <c r="U45" s="150" t="e">
        <f aca="false">IF(G45="N",IF(O45=0,$G$58,RANK(O45,$O$5:$O$52,0)),$G$58+1)</f>
        <v>#VALUE!</v>
      </c>
      <c r="V45" s="150" t="e">
        <f aca="false">IF(G45="N",IF(P45=0,$G$58,RANK(P45,$P$5:$P$52,0)),$G$58+1)</f>
        <v>#VALUE!</v>
      </c>
      <c r="W45" s="150" t="n">
        <f aca="false">IF(G45="N",IF(Q45=0,$G$58,RANK(Q45,$Q$5:$Q$52,0)),$G$58+1)</f>
        <v>8</v>
      </c>
      <c r="X45" s="151" t="n">
        <f aca="false">IF(ISNUMBER(R45),R45,IF(ISNUMBER(S45),S45,IF(ISNUMBER(T45),T45,IF(ISNUMBER(U45),U45,IF(ISNUMBER(V45),V45,IF(ISNUMBER(W45),W45,"ERROR"))))))</f>
        <v>8</v>
      </c>
      <c r="Y45" s="147" t="s">
        <v>120</v>
      </c>
      <c r="Z45" s="58" t="n">
        <v>7</v>
      </c>
      <c r="AA45" s="148" t="n">
        <v>0</v>
      </c>
      <c r="AB45" s="149" t="str">
        <f aca="false">IF(Y45="A",AA45,"N")</f>
        <v>N</v>
      </c>
      <c r="AC45" s="149" t="str">
        <f aca="false">IF(Y45="B",AA45,"N")</f>
        <v>N</v>
      </c>
      <c r="AD45" s="149" t="str">
        <f aca="false">IF(Y45="C",AA45,"N")</f>
        <v>N</v>
      </c>
      <c r="AE45" s="149" t="str">
        <f aca="false">IF(Y45="D",AA45,"N")</f>
        <v>N</v>
      </c>
      <c r="AF45" s="149" t="n">
        <f aca="false">IF(Y45="E",AA45,"N")</f>
        <v>0</v>
      </c>
      <c r="AG45" s="149" t="str">
        <f aca="false">IF(Y45="F",AA45,"N")</f>
        <v>N</v>
      </c>
      <c r="AH45" s="150" t="e">
        <f aca="false">IF(G45="N",IF(AB45=0,$G$58,RANK(AB45,$AB$5:$AB$52,0)),$G$58+1)</f>
        <v>#VALUE!</v>
      </c>
      <c r="AI45" s="150" t="e">
        <f aca="false">IF(G45="N",IF(AC45=0,$G$58,RANK(AC45,$AC$5:$AC$52,0)),$G$58+1)</f>
        <v>#VALUE!</v>
      </c>
      <c r="AJ45" s="150" t="e">
        <f aca="false">IF(G45="N",IF(AD45=0,$G$58,RANK(AD45,$AD$5:$AD$52,0)),$G$58+1)</f>
        <v>#VALUE!</v>
      </c>
      <c r="AK45" s="150" t="e">
        <f aca="false">IF(G45="N",IF(AE45=0,$G$58,RANK(AE45,$AE$5:$AE$52,0)),$G$58+1)</f>
        <v>#VALUE!</v>
      </c>
      <c r="AL45" s="150" t="n">
        <f aca="false">IF(G45="N",IF(AF45=0,$G$58,RANK(AF45,$AF$5:$AF$52,0)),$G$58+1)</f>
        <v>8</v>
      </c>
      <c r="AM45" s="150" t="e">
        <f aca="false">IF(G45="N",IF(AG45=0,$G$58,RANK(AG45,$AG$5:$AG$52,0)),$G$58+1)</f>
        <v>#VALUE!</v>
      </c>
      <c r="AN45" s="151" t="n">
        <f aca="false">IF(ISNUMBER(AH45),AH45,IF(ISNUMBER(AI45),AI45,IF(ISNUMBER(AJ45),AJ45,IF(ISNUMBER(AK45),AK45,IF(ISNUMBER(AL45),AL45,IF(ISNUMBER(AM45),AM45,"ERROR"))))))</f>
        <v>8</v>
      </c>
      <c r="AO45" s="16" t="n">
        <f aca="false">K45+AA45</f>
        <v>0</v>
      </c>
      <c r="AP45" s="59" t="n">
        <f aca="false">X45+AN45</f>
        <v>16</v>
      </c>
      <c r="AQ45" s="154"/>
      <c r="AR45" s="154" t="n">
        <f aca="false">AP45+(((100000-AO45)/10000000))</f>
        <v>16.01</v>
      </c>
      <c r="AS45" s="154"/>
      <c r="AT45" s="60"/>
      <c r="AU45" s="60" t="n">
        <f aca="false">IF(G45="N",RANK(AR45,$AR$5:$AR$52,1),$G$58+1)</f>
        <v>8</v>
      </c>
      <c r="AV45" s="60"/>
      <c r="AW45" s="155" t="n">
        <f aca="false">AU45</f>
        <v>8</v>
      </c>
      <c r="AX45" s="144"/>
      <c r="AY45" s="54"/>
      <c r="AZ45" s="55"/>
    </row>
    <row r="46" s="1" customFormat="true" ht="14.25" hidden="false" customHeight="true" outlineLevel="0" collapsed="false">
      <c r="D46" s="4"/>
      <c r="E46" s="72" t="n">
        <v>42</v>
      </c>
      <c r="F46" s="156" t="str">
        <f aca="false">IF('Jmený seznam'!D46,'Jmený seznam'!E46)</f>
        <v>Linhart Jan</v>
      </c>
      <c r="G46" s="157" t="str">
        <f aca="false">IF(ISBLANK(F46),"P","N")</f>
        <v>N</v>
      </c>
      <c r="H46" s="114" t="s">
        <v>14</v>
      </c>
      <c r="I46" s="169" t="s">
        <v>120</v>
      </c>
      <c r="J46" s="75" t="n">
        <v>4</v>
      </c>
      <c r="K46" s="159" t="n">
        <v>745</v>
      </c>
      <c r="L46" s="160" t="str">
        <f aca="false">IF(I46="A",K46,"N")</f>
        <v>N</v>
      </c>
      <c r="M46" s="160" t="str">
        <f aca="false">IF(I46="B",K46,"N")</f>
        <v>N</v>
      </c>
      <c r="N46" s="160" t="str">
        <f aca="false">IF(I46="C",K46,"N")</f>
        <v>N</v>
      </c>
      <c r="O46" s="160" t="str">
        <f aca="false">IF(I46="D",K46,"N")</f>
        <v>N</v>
      </c>
      <c r="P46" s="160" t="n">
        <f aca="false">IF(I46="E",K46,"N")</f>
        <v>745</v>
      </c>
      <c r="Q46" s="160" t="str">
        <f aca="false">IF(I46="F",K46,"N")</f>
        <v>N</v>
      </c>
      <c r="R46" s="150" t="e">
        <f aca="false">IF(G46="N",IF(L46=0,$G$58,RANK(L46,$L$5:$L$52,0)),$G$58+1)</f>
        <v>#VALUE!</v>
      </c>
      <c r="S46" s="150" t="e">
        <f aca="false">IF(G46="N",IF(M46=0,$G$58,RANK(M46,$M$5:$M$52,0)),$G$58+1)</f>
        <v>#VALUE!</v>
      </c>
      <c r="T46" s="150" t="e">
        <f aca="false">IF(G46="N",IF(N46=0,$G$58,RANK(N46,$N$5:$N$52,0)),$G$58+1)</f>
        <v>#VALUE!</v>
      </c>
      <c r="U46" s="150" t="e">
        <f aca="false">IF(G46="N",IF(O46=0,$G$58,RANK(O46,$O$5:$O$52,0)),$G$58+1)</f>
        <v>#VALUE!</v>
      </c>
      <c r="V46" s="150" t="n">
        <f aca="false">IF(G46="N",IF(P46=0,$G$58,RANK(P46,$P$5:$P$52,0)),$G$58+1)</f>
        <v>4</v>
      </c>
      <c r="W46" s="150" t="e">
        <f aca="false">IF(G46="N",IF(Q46=0,$G$58,RANK(Q46,$Q$5:$Q$52,0)),$G$58+1)</f>
        <v>#VALUE!</v>
      </c>
      <c r="X46" s="161" t="n">
        <f aca="false">IF(ISNUMBER(R46),R46,IF(ISNUMBER(S46),S46,IF(ISNUMBER(T46),T46,IF(ISNUMBER(U46),U46,IF(ISNUMBER(V46),V46,IF(ISNUMBER(W46),W46,"ERROR"))))))</f>
        <v>4</v>
      </c>
      <c r="Y46" s="169" t="s">
        <v>121</v>
      </c>
      <c r="Z46" s="75" t="n">
        <v>7</v>
      </c>
      <c r="AA46" s="159" t="n">
        <v>1750</v>
      </c>
      <c r="AB46" s="160" t="str">
        <f aca="false">IF(Y46="A",AA46,"N")</f>
        <v>N</v>
      </c>
      <c r="AC46" s="160" t="str">
        <f aca="false">IF(Y46="B",AA46,"N")</f>
        <v>N</v>
      </c>
      <c r="AD46" s="160" t="str">
        <f aca="false">IF(Y46="C",AA46,"N")</f>
        <v>N</v>
      </c>
      <c r="AE46" s="160" t="str">
        <f aca="false">IF(Y46="D",AA46,"N")</f>
        <v>N</v>
      </c>
      <c r="AF46" s="160" t="str">
        <f aca="false">IF(Y46="E",AA46,"N")</f>
        <v>N</v>
      </c>
      <c r="AG46" s="160" t="n">
        <f aca="false">IF(Y46="F",AA46,"N")</f>
        <v>1750</v>
      </c>
      <c r="AH46" s="150" t="e">
        <f aca="false">IF(G46="N",IF(AB46=0,$G$58,RANK(AB46,$AB$5:$AB$52,0)),$G$58+1)</f>
        <v>#VALUE!</v>
      </c>
      <c r="AI46" s="150" t="e">
        <f aca="false">IF(G46="N",IF(AC46=0,$G$58,RANK(AC46,$AC$5:$AC$52,0)),$G$58+1)</f>
        <v>#VALUE!</v>
      </c>
      <c r="AJ46" s="150" t="e">
        <f aca="false">IF(G46="N",IF(AD46=0,$G$58,RANK(AD46,$AD$5:$AD$52,0)),$G$58+1)</f>
        <v>#VALUE!</v>
      </c>
      <c r="AK46" s="150" t="e">
        <f aca="false">IF(G46="N",IF(AE46=0,$G$58,RANK(AE46,$AE$5:$AE$52,0)),$G$58+1)</f>
        <v>#VALUE!</v>
      </c>
      <c r="AL46" s="150" t="e">
        <f aca="false">IF(G46="N",IF(AF46=0,$G$58,RANK(AF46,$AF$5:$AF$52,0)),$G$58+1)</f>
        <v>#VALUE!</v>
      </c>
      <c r="AM46" s="150" t="n">
        <f aca="false">IF(G46="N",IF(AG46=0,$G$58,RANK(AG46,$AG$5:$AG$52,0)),$G$58+1)</f>
        <v>4</v>
      </c>
      <c r="AN46" s="161" t="n">
        <f aca="false">IF(ISNUMBER(AH46),AH46,IF(ISNUMBER(AI46),AI46,IF(ISNUMBER(AJ46),AJ46,IF(ISNUMBER(AK46),AK46,IF(ISNUMBER(AL46),AL46,IF(ISNUMBER(AM46),AM46,"ERROR"))))))</f>
        <v>4</v>
      </c>
      <c r="AO46" s="156" t="n">
        <f aca="false">K46+AA46</f>
        <v>2495</v>
      </c>
      <c r="AP46" s="76" t="n">
        <f aca="false">X46+AN46</f>
        <v>8</v>
      </c>
      <c r="AQ46" s="164"/>
      <c r="AR46" s="164"/>
      <c r="AS46" s="164" t="n">
        <f aca="false">AP46+(((100000-AO46)/10000000))</f>
        <v>8.0097505</v>
      </c>
      <c r="AT46" s="60"/>
      <c r="AU46" s="60"/>
      <c r="AV46" s="60" t="n">
        <f aca="false">IF(G46="N",RANK(AS46,$AS$5:$AS$52,1),$G$58+1)</f>
        <v>4</v>
      </c>
      <c r="AW46" s="165" t="n">
        <f aca="false">AV46</f>
        <v>4</v>
      </c>
      <c r="AX46" s="144"/>
      <c r="AY46" s="54"/>
      <c r="AZ46" s="55"/>
    </row>
    <row r="47" s="1" customFormat="true" ht="14.25" hidden="false" customHeight="true" outlineLevel="0" collapsed="false">
      <c r="D47" s="4" t="str">
        <f aca="false">IF('Jmený seznam'!D47,'Jmený seznam'!C47)</f>
        <v>Jihočeský</v>
      </c>
      <c r="E47" s="37" t="n">
        <v>43</v>
      </c>
      <c r="F47" s="13" t="str">
        <f aca="false">IF('Jmený seznam'!D47,'Jmený seznam'!E47)</f>
        <v>Strupek Matěj</v>
      </c>
      <c r="G47" s="132" t="str">
        <f aca="false">IF(ISBLANK(F47),"P","N")</f>
        <v>N</v>
      </c>
      <c r="H47" s="133" t="s">
        <v>7</v>
      </c>
      <c r="I47" s="134" t="s">
        <v>119</v>
      </c>
      <c r="J47" s="39" t="n">
        <v>6</v>
      </c>
      <c r="K47" s="135" t="n">
        <v>195</v>
      </c>
      <c r="L47" s="136" t="str">
        <f aca="false">IF(I47="A",K47,"N")</f>
        <v>N</v>
      </c>
      <c r="M47" s="136" t="str">
        <f aca="false">IF(I47="B",K47,"N")</f>
        <v>N</v>
      </c>
      <c r="N47" s="136" t="str">
        <f aca="false">IF(I47="C",K47,"N")</f>
        <v>N</v>
      </c>
      <c r="O47" s="136" t="n">
        <f aca="false">IF(I47="D",K47,"N")</f>
        <v>195</v>
      </c>
      <c r="P47" s="136" t="str">
        <f aca="false">IF(I47="E",K47,"N")</f>
        <v>N</v>
      </c>
      <c r="Q47" s="136" t="str">
        <f aca="false">IF(I47="F",K47,"N")</f>
        <v>N</v>
      </c>
      <c r="R47" s="137" t="e">
        <f aca="false">IF(G47="N",IF(L47=0,$G$58,RANK(L47,$L$5:$L$52,0)),$G$58+1)</f>
        <v>#VALUE!</v>
      </c>
      <c r="S47" s="137" t="e">
        <f aca="false">IF(G47="N",IF(M47=0,$G$58,RANK(M47,$M$5:$M$52,0)),$G$58+1)</f>
        <v>#VALUE!</v>
      </c>
      <c r="T47" s="137" t="e">
        <f aca="false">IF(G47="N",IF(N47=0,$G$58,RANK(N47,$N$5:$N$52,0)),$G$58+1)</f>
        <v>#VALUE!</v>
      </c>
      <c r="U47" s="137" t="n">
        <f aca="false">IF(G47="N",IF(O47=0,$G$58,RANK(O47,$O$5:$O$52,0)),$G$58+1)</f>
        <v>7</v>
      </c>
      <c r="V47" s="137" t="e">
        <f aca="false">IF(G47="N",IF(P47=0,$G$58,RANK(P47,$P$5:$P$52,0)),$G$58+1)</f>
        <v>#VALUE!</v>
      </c>
      <c r="W47" s="137" t="e">
        <f aca="false">IF(G47="N",IF(Q47=0,$G$58,RANK(Q47,$Q$5:$Q$52,0)),$G$58+1)</f>
        <v>#VALUE!</v>
      </c>
      <c r="X47" s="138" t="n">
        <f aca="false">IF(ISNUMBER(R47),R47,IF(ISNUMBER(S47),S47,IF(ISNUMBER(T47),T47,IF(ISNUMBER(U47),U47,IF(ISNUMBER(V47),V47,IF(ISNUMBER(W47),W47,"ERROR"))))))</f>
        <v>7</v>
      </c>
      <c r="Y47" s="134" t="s">
        <v>118</v>
      </c>
      <c r="Z47" s="39" t="n">
        <v>4</v>
      </c>
      <c r="AA47" s="135" t="n">
        <v>170</v>
      </c>
      <c r="AB47" s="136" t="str">
        <f aca="false">IF(Y47="A",AA47,"N")</f>
        <v>N</v>
      </c>
      <c r="AC47" s="136" t="str">
        <f aca="false">IF(Y47="B",AA47,"N")</f>
        <v>N</v>
      </c>
      <c r="AD47" s="136" t="n">
        <f aca="false">IF(Y47="C",AA47,"N")</f>
        <v>170</v>
      </c>
      <c r="AE47" s="136" t="str">
        <f aca="false">IF(Y47="D",AA47,"N")</f>
        <v>N</v>
      </c>
      <c r="AF47" s="136" t="str">
        <f aca="false">IF(Y47="E",AA47,"N")</f>
        <v>N</v>
      </c>
      <c r="AG47" s="136" t="str">
        <f aca="false">IF(Y47="F",AA47,"N")</f>
        <v>N</v>
      </c>
      <c r="AH47" s="137" t="e">
        <f aca="false">IF(G47="N",IF(AB47=0,$G$58,RANK(AB47,$AB$5:$AB$52,0)),$G$58+1)</f>
        <v>#VALUE!</v>
      </c>
      <c r="AI47" s="137" t="e">
        <f aca="false">IF(G47="N",IF(AC47=0,$G$58,RANK(AC47,$AC$5:$AC$52,0)),$G$58+1)</f>
        <v>#VALUE!</v>
      </c>
      <c r="AJ47" s="137" t="n">
        <f aca="false">IF(G47="N",IF(AD47=0,$G$58,RANK(AD47,$AD$5:$AD$52,0)),$G$58+1)</f>
        <v>7</v>
      </c>
      <c r="AK47" s="137" t="e">
        <f aca="false">IF(G47="N",IF(AE47=0,$G$58,RANK(AE47,$AE$5:$AE$52,0)),$G$58+1)</f>
        <v>#VALUE!</v>
      </c>
      <c r="AL47" s="137" t="e">
        <f aca="false">IF(G47="N",IF(AF47=0,$G$58,RANK(AF47,$AF$5:$AF$52,0)),$G$58+1)</f>
        <v>#VALUE!</v>
      </c>
      <c r="AM47" s="137" t="e">
        <f aca="false">IF(G47="N",IF(AG47=0,$G$58,RANK(AG47,$AG$5:$AG$52,0)),$G$58+1)</f>
        <v>#VALUE!</v>
      </c>
      <c r="AN47" s="138" t="n">
        <f aca="false">IF(ISNUMBER(AH47),AH47,IF(ISNUMBER(AI47),AI47,IF(ISNUMBER(AJ47),AJ47,IF(ISNUMBER(AK47),AK47,IF(ISNUMBER(AL47),AL47,IF(ISNUMBER(AM47),AM47,"ERROR"))))))</f>
        <v>7</v>
      </c>
      <c r="AO47" s="13" t="n">
        <f aca="false">K47+AA47</f>
        <v>365</v>
      </c>
      <c r="AP47" s="40" t="n">
        <f aca="false">X47+AN47</f>
        <v>14</v>
      </c>
      <c r="AQ47" s="141" t="n">
        <f aca="false">AP47+(((100000-AO47)/10000000))</f>
        <v>14.0099635</v>
      </c>
      <c r="AR47" s="141"/>
      <c r="AS47" s="141"/>
      <c r="AT47" s="142" t="n">
        <f aca="false">IF(G47="N",RANK(AQ47,$AQ$5:$AQ94,1),$G$58*4+1)</f>
        <v>27</v>
      </c>
      <c r="AU47" s="142"/>
      <c r="AV47" s="142"/>
      <c r="AW47" s="143" t="n">
        <f aca="false">AT47</f>
        <v>27</v>
      </c>
      <c r="AX47" s="4" t="n">
        <f aca="false">SUM(AO47:AO52)</f>
        <v>5870</v>
      </c>
      <c r="AY47" s="92" t="n">
        <f aca="false">SUM(AP47:AP52)</f>
        <v>70</v>
      </c>
      <c r="AZ47" s="93" t="n">
        <f aca="false">RANK(AY47,$AY$5:$AY$52,1)</f>
        <v>7</v>
      </c>
    </row>
    <row r="48" s="1" customFormat="true" ht="14.25" hidden="false" customHeight="true" outlineLevel="0" collapsed="false">
      <c r="D48" s="4"/>
      <c r="E48" s="56" t="n">
        <v>44</v>
      </c>
      <c r="F48" s="16" t="str">
        <f aca="false">IF('Jmený seznam'!D48,'Jmený seznam'!E48)</f>
        <v>Lešek Tomáš</v>
      </c>
      <c r="G48" s="145" t="str">
        <f aca="false">IF(ISBLANK(F48),"P","N")</f>
        <v>N</v>
      </c>
      <c r="H48" s="146" t="s">
        <v>7</v>
      </c>
      <c r="I48" s="147" t="s">
        <v>117</v>
      </c>
      <c r="J48" s="58" t="n">
        <v>6</v>
      </c>
      <c r="K48" s="148" t="n">
        <v>1400</v>
      </c>
      <c r="L48" s="149" t="str">
        <f aca="false">IF(I48="A",K48,"N")</f>
        <v>N</v>
      </c>
      <c r="M48" s="149" t="n">
        <f aca="false">IF(I48="B",K48,"N")</f>
        <v>1400</v>
      </c>
      <c r="N48" s="149" t="str">
        <f aca="false">IF(I48="C",K48,"N")</f>
        <v>N</v>
      </c>
      <c r="O48" s="149" t="str">
        <f aca="false">IF(I48="D",K48,"N")</f>
        <v>N</v>
      </c>
      <c r="P48" s="149" t="str">
        <f aca="false">IF(I48="E",K48,"N")</f>
        <v>N</v>
      </c>
      <c r="Q48" s="149" t="str">
        <f aca="false">IF(I48="F",K48,"N")</f>
        <v>N</v>
      </c>
      <c r="R48" s="150" t="e">
        <f aca="false">IF(G48="N",IF(L48=0,$G$58,RANK(L48,$L$5:$L$52,0)),$G$58+1)</f>
        <v>#VALUE!</v>
      </c>
      <c r="S48" s="150" t="n">
        <f aca="false">IF(G48="N",IF(M48=0,$G$58,RANK(M48,$M$5:$M$52,0)),$G$58+1)</f>
        <v>4</v>
      </c>
      <c r="T48" s="150" t="e">
        <f aca="false">IF(G48="N",IF(N48=0,$G$58,RANK(N48,$N$5:$N$52,0)),$G$58+1)</f>
        <v>#VALUE!</v>
      </c>
      <c r="U48" s="150" t="e">
        <f aca="false">IF(G48="N",IF(O48=0,$G$58,RANK(O48,$O$5:$O$52,0)),$G$58+1)</f>
        <v>#VALUE!</v>
      </c>
      <c r="V48" s="150" t="e">
        <f aca="false">IF(G48="N",IF(P48=0,$G$58,RANK(P48,$P$5:$P$52,0)),$G$58+1)</f>
        <v>#VALUE!</v>
      </c>
      <c r="W48" s="150" t="e">
        <f aca="false">IF(G48="N",IF(Q48=0,$G$58,RANK(Q48,$Q$5:$Q$52,0)),$G$58+1)</f>
        <v>#VALUE!</v>
      </c>
      <c r="X48" s="151" t="n">
        <f aca="false">IF(ISNUMBER(R48),R48,IF(ISNUMBER(S48),S48,IF(ISNUMBER(T48),T48,IF(ISNUMBER(U48),U48,IF(ISNUMBER(V48),V48,IF(ISNUMBER(W48),W48,"ERROR"))))))</f>
        <v>4</v>
      </c>
      <c r="Y48" s="147" t="s">
        <v>116</v>
      </c>
      <c r="Z48" s="58" t="n">
        <v>4</v>
      </c>
      <c r="AA48" s="148" t="n">
        <v>190</v>
      </c>
      <c r="AB48" s="149" t="n">
        <f aca="false">IF(Y48="A",AA48,"N")</f>
        <v>190</v>
      </c>
      <c r="AC48" s="149" t="str">
        <f aca="false">IF(Y48="B",AA48,"N")</f>
        <v>N</v>
      </c>
      <c r="AD48" s="149" t="str">
        <f aca="false">IF(Y48="C",AA48,"N")</f>
        <v>N</v>
      </c>
      <c r="AE48" s="149" t="str">
        <f aca="false">IF(Y48="D",AA48,"N")</f>
        <v>N</v>
      </c>
      <c r="AF48" s="149" t="str">
        <f aca="false">IF(Y48="E",AA48,"N")</f>
        <v>N</v>
      </c>
      <c r="AG48" s="149" t="str">
        <f aca="false">IF(Y48="F",AA48,"N")</f>
        <v>N</v>
      </c>
      <c r="AH48" s="150" t="n">
        <f aca="false">IF(G48="N",IF(AB48=0,$G$58,RANK(AB48,$AB$5:$AB$52,0)),$G$58+1)</f>
        <v>6</v>
      </c>
      <c r="AI48" s="150" t="e">
        <f aca="false">IF(G48="N",IF(AC48=0,$G$58,RANK(AC48,$AC$5:$AC$52,0)),$G$58+1)</f>
        <v>#VALUE!</v>
      </c>
      <c r="AJ48" s="150" t="e">
        <f aca="false">IF(G48="N",IF(AD48=0,$G$58,RANK(AD48,$AD$5:$AD$52,0)),$G$58+1)</f>
        <v>#VALUE!</v>
      </c>
      <c r="AK48" s="150" t="e">
        <f aca="false">IF(G48="N",IF(AE48=0,$G$58,RANK(AE48,$AE$5:$AE$52,0)),$G$58+1)</f>
        <v>#VALUE!</v>
      </c>
      <c r="AL48" s="150" t="e">
        <f aca="false">IF(G48="N",IF(AF48=0,$G$58,RANK(AF48,$AF$5:$AF$52,0)),$G$58+1)</f>
        <v>#VALUE!</v>
      </c>
      <c r="AM48" s="150" t="e">
        <f aca="false">IF(G48="N",IF(AG48=0,$G$58,RANK(AG48,$AG$5:$AG$52,0)),$G$58+1)</f>
        <v>#VALUE!</v>
      </c>
      <c r="AN48" s="151" t="n">
        <f aca="false">IF(ISNUMBER(AH48),AH48,IF(ISNUMBER(AI48),AI48,IF(ISNUMBER(AJ48),AJ48,IF(ISNUMBER(AK48),AK48,IF(ISNUMBER(AL48),AL48,IF(ISNUMBER(AM48),AM48,"ERROR"))))))</f>
        <v>6</v>
      </c>
      <c r="AO48" s="16" t="n">
        <f aca="false">K48+AA48</f>
        <v>1590</v>
      </c>
      <c r="AP48" s="59" t="n">
        <f aca="false">X48+AN48</f>
        <v>10</v>
      </c>
      <c r="AQ48" s="154" t="n">
        <f aca="false">AP48+(((100000-AO48)/10000000))</f>
        <v>10.009841</v>
      </c>
      <c r="AR48" s="154"/>
      <c r="AS48" s="154"/>
      <c r="AT48" s="60" t="n">
        <f aca="false">IF(G48="N",RANK(AQ48,$AQ$5:$AQ95,1),$G$58*4+1)</f>
        <v>21</v>
      </c>
      <c r="AU48" s="60"/>
      <c r="AV48" s="60"/>
      <c r="AW48" s="155" t="n">
        <f aca="false">AT48</f>
        <v>21</v>
      </c>
      <c r="AX48" s="4"/>
      <c r="AY48" s="92"/>
      <c r="AZ48" s="93"/>
    </row>
    <row r="49" s="1" customFormat="true" ht="14.25" hidden="false" customHeight="true" outlineLevel="0" collapsed="false">
      <c r="D49" s="4"/>
      <c r="E49" s="56" t="n">
        <v>45</v>
      </c>
      <c r="F49" s="16" t="str">
        <f aca="false">IF('Jmený seznam'!D49,'Jmený seznam'!E49)</f>
        <v>Nusko Petr</v>
      </c>
      <c r="G49" s="145" t="str">
        <f aca="false">IF(ISBLANK(F49),"P","N")</f>
        <v>N</v>
      </c>
      <c r="H49" s="146" t="s">
        <v>7</v>
      </c>
      <c r="I49" s="147" t="s">
        <v>118</v>
      </c>
      <c r="J49" s="58" t="n">
        <v>6</v>
      </c>
      <c r="K49" s="148" t="n">
        <v>80</v>
      </c>
      <c r="L49" s="149" t="str">
        <f aca="false">IF(I49="A",K49,"N")</f>
        <v>N</v>
      </c>
      <c r="M49" s="149" t="str">
        <f aca="false">IF(I49="B",K49,"N")</f>
        <v>N</v>
      </c>
      <c r="N49" s="149" t="n">
        <f aca="false">IF(I49="C",K49,"N")</f>
        <v>80</v>
      </c>
      <c r="O49" s="149" t="str">
        <f aca="false">IF(I49="D",K49,"N")</f>
        <v>N</v>
      </c>
      <c r="P49" s="149" t="str">
        <f aca="false">IF(I49="E",K49,"N")</f>
        <v>N</v>
      </c>
      <c r="Q49" s="149" t="str">
        <f aca="false">IF(I49="F",K49,"N")</f>
        <v>N</v>
      </c>
      <c r="R49" s="150" t="e">
        <f aca="false">IF(G49="N",IF(L49=0,$G$58,RANK(L49,$L$5:$L$52,0)),$G$58+1)</f>
        <v>#VALUE!</v>
      </c>
      <c r="S49" s="150" t="e">
        <f aca="false">IF(G49="N",IF(M49=0,$G$58,RANK(M49,$M$5:$M$52,0)),$G$58+1)</f>
        <v>#VALUE!</v>
      </c>
      <c r="T49" s="150" t="n">
        <f aca="false">IF(G49="N",IF(N49=0,$G$58,RANK(N49,$N$5:$N$52,0)),$G$58+1)</f>
        <v>6</v>
      </c>
      <c r="U49" s="150" t="e">
        <f aca="false">IF(G49="N",IF(O49=0,$G$58,RANK(O49,$O$5:$O$52,0)),$G$58+1)</f>
        <v>#VALUE!</v>
      </c>
      <c r="V49" s="150" t="e">
        <f aca="false">IF(G49="N",IF(P49=0,$G$58,RANK(P49,$P$5:$P$52,0)),$G$58+1)</f>
        <v>#VALUE!</v>
      </c>
      <c r="W49" s="150" t="e">
        <f aca="false">IF(G49="N",IF(Q49=0,$G$58,RANK(Q49,$Q$5:$Q$52,0)),$G$58+1)</f>
        <v>#VALUE!</v>
      </c>
      <c r="X49" s="151" t="n">
        <f aca="false">IF(ISNUMBER(R49),R49,IF(ISNUMBER(S49),S49,IF(ISNUMBER(T49),T49,IF(ISNUMBER(U49),U49,IF(ISNUMBER(V49),V49,IF(ISNUMBER(W49),W49,"ERROR"))))))</f>
        <v>6</v>
      </c>
      <c r="Y49" s="147" t="s">
        <v>117</v>
      </c>
      <c r="Z49" s="58" t="n">
        <v>4</v>
      </c>
      <c r="AA49" s="148" t="n">
        <v>1870</v>
      </c>
      <c r="AB49" s="149" t="str">
        <f aca="false">IF(Y49="A",AA49,"N")</f>
        <v>N</v>
      </c>
      <c r="AC49" s="149" t="n">
        <f aca="false">IF(Y49="B",AA49,"N")</f>
        <v>1870</v>
      </c>
      <c r="AD49" s="149" t="str">
        <f aca="false">IF(Y49="C",AA49,"N")</f>
        <v>N</v>
      </c>
      <c r="AE49" s="149" t="str">
        <f aca="false">IF(Y49="D",AA49,"N")</f>
        <v>N</v>
      </c>
      <c r="AF49" s="149" t="str">
        <f aca="false">IF(Y49="E",AA49,"N")</f>
        <v>N</v>
      </c>
      <c r="AG49" s="149" t="str">
        <f aca="false">IF(Y49="F",AA49,"N")</f>
        <v>N</v>
      </c>
      <c r="AH49" s="150" t="e">
        <f aca="false">IF(G49="N",IF(AB49=0,$G$58,RANK(AB49,$AB$5:$AB$52,0)),$G$58+1)</f>
        <v>#VALUE!</v>
      </c>
      <c r="AI49" s="150" t="n">
        <f aca="false">IF(G49="N",IF(AC49=0,$G$58,RANK(AC49,$AC$5:$AC$52,0)),$G$58+1)</f>
        <v>3</v>
      </c>
      <c r="AJ49" s="150" t="e">
        <f aca="false">IF(G49="N",IF(AD49=0,$G$58,RANK(AD49,$AD$5:$AD$52,0)),$G$58+1)</f>
        <v>#VALUE!</v>
      </c>
      <c r="AK49" s="150" t="e">
        <f aca="false">IF(G49="N",IF(AE49=0,$G$58,RANK(AE49,$AE$5:$AE$52,0)),$G$58+1)</f>
        <v>#VALUE!</v>
      </c>
      <c r="AL49" s="150" t="e">
        <f aca="false">IF(G49="N",IF(AF49=0,$G$58,RANK(AF49,$AF$5:$AF$52,0)),$G$58+1)</f>
        <v>#VALUE!</v>
      </c>
      <c r="AM49" s="150" t="e">
        <f aca="false">IF(G49="N",IF(AG49=0,$G$58,RANK(AG49,$AG$5:$AG$52,0)),$G$58+1)</f>
        <v>#VALUE!</v>
      </c>
      <c r="AN49" s="151" t="n">
        <f aca="false">IF(ISNUMBER(AH49),AH49,IF(ISNUMBER(AI49),AI49,IF(ISNUMBER(AJ49),AJ49,IF(ISNUMBER(AK49),AK49,IF(ISNUMBER(AL49),AL49,IF(ISNUMBER(AM49),AM49,"ERROR"))))))</f>
        <v>3</v>
      </c>
      <c r="AO49" s="16" t="n">
        <f aca="false">K49+AA49</f>
        <v>1950</v>
      </c>
      <c r="AP49" s="59" t="n">
        <f aca="false">X49+AN49</f>
        <v>9</v>
      </c>
      <c r="AQ49" s="154" t="n">
        <f aca="false">AP49+(((100000-AO49)/10000000))</f>
        <v>9.009805</v>
      </c>
      <c r="AR49" s="154"/>
      <c r="AS49" s="154"/>
      <c r="AT49" s="60" t="n">
        <f aca="false">IF(G49="N",RANK(AQ49,$AQ$5:$AQ96,1),$G$58*4+1)</f>
        <v>18</v>
      </c>
      <c r="AU49" s="60"/>
      <c r="AV49" s="60"/>
      <c r="AW49" s="155" t="n">
        <f aca="false">AT49</f>
        <v>18</v>
      </c>
      <c r="AX49" s="4"/>
      <c r="AY49" s="92"/>
      <c r="AZ49" s="93"/>
      <c r="BD49" s="106"/>
    </row>
    <row r="50" s="1" customFormat="true" ht="14.25" hidden="false" customHeight="true" outlineLevel="0" collapsed="false">
      <c r="D50" s="4"/>
      <c r="E50" s="56" t="n">
        <v>46</v>
      </c>
      <c r="F50" s="16" t="str">
        <f aca="false">IF('Jmený seznam'!D50,'Jmený seznam'!E50)</f>
        <v>Benešová Karolína</v>
      </c>
      <c r="G50" s="145" t="str">
        <f aca="false">IF(ISBLANK(F50),"P","N")</f>
        <v>N</v>
      </c>
      <c r="H50" s="146" t="s">
        <v>7</v>
      </c>
      <c r="I50" s="147" t="s">
        <v>116</v>
      </c>
      <c r="J50" s="58" t="n">
        <v>6</v>
      </c>
      <c r="K50" s="148" t="n">
        <v>360</v>
      </c>
      <c r="L50" s="149" t="n">
        <f aca="false">IF(I50="A",K50,"N")</f>
        <v>360</v>
      </c>
      <c r="M50" s="149" t="str">
        <f aca="false">IF(I50="B",K50,"N")</f>
        <v>N</v>
      </c>
      <c r="N50" s="149" t="str">
        <f aca="false">IF(I50="C",K50,"N")</f>
        <v>N</v>
      </c>
      <c r="O50" s="149" t="str">
        <f aca="false">IF(I50="D",K50,"N")</f>
        <v>N</v>
      </c>
      <c r="P50" s="149" t="str">
        <f aca="false">IF(I50="E",K50,"N")</f>
        <v>N</v>
      </c>
      <c r="Q50" s="149" t="str">
        <f aca="false">IF(I50="F",K50,"N")</f>
        <v>N</v>
      </c>
      <c r="R50" s="150" t="n">
        <f aca="false">IF(G50="N",IF(L50=0,$G$58,RANK(L50,$L$5:$L$52,0)),$G$58+1)</f>
        <v>6</v>
      </c>
      <c r="S50" s="150" t="e">
        <f aca="false">IF(G50="N",IF(M50=0,$G$58,RANK(M50,$M$5:$M$52,0)),$G$58+1)</f>
        <v>#VALUE!</v>
      </c>
      <c r="T50" s="150" t="e">
        <f aca="false">IF(G50="N",IF(N50=0,$G$58,RANK(N50,$N$5:$N$52,0)),$G$58+1)</f>
        <v>#VALUE!</v>
      </c>
      <c r="U50" s="150" t="e">
        <f aca="false">IF(G50="N",IF(O50=0,$G$58,RANK(O50,$O$5:$O$52,0)),$G$58+1)</f>
        <v>#VALUE!</v>
      </c>
      <c r="V50" s="150" t="e">
        <f aca="false">IF(G50="N",IF(P50=0,$G$58,RANK(P50,$P$5:$P$52,0)),$G$58+1)</f>
        <v>#VALUE!</v>
      </c>
      <c r="W50" s="150" t="e">
        <f aca="false">IF(G50="N",IF(Q50=0,$G$58,RANK(Q50,$Q$5:$Q$52,0)),$G$58+1)</f>
        <v>#VALUE!</v>
      </c>
      <c r="X50" s="151" t="n">
        <f aca="false">IF(ISNUMBER(R50),R50,IF(ISNUMBER(S50),S50,IF(ISNUMBER(T50),T50,IF(ISNUMBER(U50),U50,IF(ISNUMBER(V50),V50,IF(ISNUMBER(W50),W50,"ERROR"))))))</f>
        <v>6</v>
      </c>
      <c r="Y50" s="147" t="s">
        <v>119</v>
      </c>
      <c r="Z50" s="58" t="n">
        <v>4</v>
      </c>
      <c r="AA50" s="148" t="n">
        <v>0</v>
      </c>
      <c r="AB50" s="149" t="str">
        <f aca="false">IF(Y50="A",AA50,"N")</f>
        <v>N</v>
      </c>
      <c r="AC50" s="149" t="str">
        <f aca="false">IF(Y50="B",AA50,"N")</f>
        <v>N</v>
      </c>
      <c r="AD50" s="149" t="str">
        <f aca="false">IF(Y50="C",AA50,"N")</f>
        <v>N</v>
      </c>
      <c r="AE50" s="149" t="n">
        <f aca="false">IF(Y50="D",AA50,"N")</f>
        <v>0</v>
      </c>
      <c r="AF50" s="149" t="str">
        <f aca="false">IF(Y50="E",AA50,"N")</f>
        <v>N</v>
      </c>
      <c r="AG50" s="149" t="str">
        <f aca="false">IF(Y50="F",AA50,"N")</f>
        <v>N</v>
      </c>
      <c r="AH50" s="150" t="e">
        <f aca="false">IF(G50="N",IF(AB50=0,$G$58,RANK(AB50,$AB$5:$AB$52,0)),$G$58+1)</f>
        <v>#VALUE!</v>
      </c>
      <c r="AI50" s="150" t="e">
        <f aca="false">IF(G50="N",IF(AC50=0,$G$58,RANK(AC50,$AC$5:$AC$52,0)),$G$58+1)</f>
        <v>#VALUE!</v>
      </c>
      <c r="AJ50" s="150" t="e">
        <f aca="false">IF(G50="N",IF(AD50=0,$G$58,RANK(AD50,$AD$5:$AD$52,0)),$G$58+1)</f>
        <v>#VALUE!</v>
      </c>
      <c r="AK50" s="150" t="n">
        <f aca="false">IF(G50="N",IF(AE50=0,$G$58,RANK(AE50,$AE$5:$AE$52,0)),$G$58+1)</f>
        <v>8</v>
      </c>
      <c r="AL50" s="150" t="e">
        <f aca="false">IF(G50="N",IF(AF50=0,$G$58,RANK(AF50,$AF$5:$AF$52,0)),$G$58+1)</f>
        <v>#VALUE!</v>
      </c>
      <c r="AM50" s="150" t="e">
        <f aca="false">IF(G50="N",IF(AG50=0,$G$58,RANK(AG50,$AG$5:$AG$52,0)),$G$58+1)</f>
        <v>#VALUE!</v>
      </c>
      <c r="AN50" s="151" t="n">
        <f aca="false">IF(ISNUMBER(AH50),AH50,IF(ISNUMBER(AI50),AI50,IF(ISNUMBER(AJ50),AJ50,IF(ISNUMBER(AK50),AK50,IF(ISNUMBER(AL50),AL50,IF(ISNUMBER(AM50),AM50,"ERROR"))))))</f>
        <v>8</v>
      </c>
      <c r="AO50" s="16" t="n">
        <f aca="false">K50+AA50</f>
        <v>360</v>
      </c>
      <c r="AP50" s="59" t="n">
        <f aca="false">X50+AN50</f>
        <v>14</v>
      </c>
      <c r="AQ50" s="154" t="n">
        <f aca="false">AP50+(((100000-AO50)/10000000))</f>
        <v>14.009964</v>
      </c>
      <c r="AR50" s="154"/>
      <c r="AS50" s="154"/>
      <c r="AT50" s="60" t="n">
        <f aca="false">IF(G50="N",RANK(AQ50,$AQ$5:$AQ97,1),$G$58*4+1)</f>
        <v>28</v>
      </c>
      <c r="AU50" s="60"/>
      <c r="AV50" s="60"/>
      <c r="AW50" s="155" t="n">
        <f aca="false">AT50</f>
        <v>28</v>
      </c>
      <c r="AX50" s="4"/>
      <c r="AY50" s="92"/>
      <c r="AZ50" s="93"/>
    </row>
    <row r="51" customFormat="false" ht="14.25" hidden="false" customHeight="true" outlineLevel="0" collapsed="false">
      <c r="D51" s="4"/>
      <c r="E51" s="56" t="n">
        <v>47</v>
      </c>
      <c r="F51" s="16" t="str">
        <f aca="false">IF('Jmený seznam'!D51,'Jmený seznam'!E51)</f>
        <v>Tomšíková Veronika</v>
      </c>
      <c r="G51" s="145" t="str">
        <f aca="false">IF(ISBLANK(F51),"P","N")</f>
        <v>N</v>
      </c>
      <c r="H51" s="146" t="s">
        <v>12</v>
      </c>
      <c r="I51" s="147" t="s">
        <v>121</v>
      </c>
      <c r="J51" s="58" t="n">
        <v>6</v>
      </c>
      <c r="K51" s="148" t="n">
        <v>560</v>
      </c>
      <c r="L51" s="149" t="str">
        <f aca="false">IF(I51="A",K51,"N")</f>
        <v>N</v>
      </c>
      <c r="M51" s="149" t="str">
        <f aca="false">IF(I51="B",K51,"N")</f>
        <v>N</v>
      </c>
      <c r="N51" s="149" t="str">
        <f aca="false">IF(I51="C",K51,"N")</f>
        <v>N</v>
      </c>
      <c r="O51" s="149" t="str">
        <f aca="false">IF(I51="D",K51,"N")</f>
        <v>N</v>
      </c>
      <c r="P51" s="149" t="str">
        <f aca="false">IF(I51="E",K51,"N")</f>
        <v>N</v>
      </c>
      <c r="Q51" s="149" t="n">
        <f aca="false">IF(I51="F",K51,"N")</f>
        <v>560</v>
      </c>
      <c r="R51" s="150" t="e">
        <f aca="false">IF(G51="N",IF(L51=0,$G$58,RANK(L51,$L$5:$L$52,0)),$G$58+1)</f>
        <v>#VALUE!</v>
      </c>
      <c r="S51" s="150" t="e">
        <f aca="false">IF(G51="N",IF(M51=0,$G$58,RANK(M51,$M$5:$M$52,0)),$G$58+1)</f>
        <v>#VALUE!</v>
      </c>
      <c r="T51" s="150" t="e">
        <f aca="false">IF(G51="N",IF(N51=0,$G$58,RANK(N51,$N$5:$N$52,0)),$G$58+1)</f>
        <v>#VALUE!</v>
      </c>
      <c r="U51" s="150" t="e">
        <f aca="false">IF(G51="N",IF(O51=0,$G$58,RANK(O51,$O$5:$O$52,0)),$G$58+1)</f>
        <v>#VALUE!</v>
      </c>
      <c r="V51" s="150" t="e">
        <f aca="false">IF(G51="N",IF(P51=0,$G$58,RANK(P51,$P$5:$P$52,0)),$G$58+1)</f>
        <v>#VALUE!</v>
      </c>
      <c r="W51" s="150" t="n">
        <f aca="false">IF(G51="N",IF(Q51=0,$G$58,RANK(Q51,$Q$5:$Q$52,0)),$G$58+1)</f>
        <v>3</v>
      </c>
      <c r="X51" s="151" t="n">
        <f aca="false">IF(ISNUMBER(R51),R51,IF(ISNUMBER(S51),S51,IF(ISNUMBER(T51),T51,IF(ISNUMBER(U51),U51,IF(ISNUMBER(V51),V51,IF(ISNUMBER(W51),W51,"ERROR"))))))</f>
        <v>3</v>
      </c>
      <c r="Y51" s="147" t="s">
        <v>120</v>
      </c>
      <c r="Z51" s="58" t="n">
        <v>4</v>
      </c>
      <c r="AA51" s="148" t="n">
        <v>0</v>
      </c>
      <c r="AB51" s="149" t="str">
        <f aca="false">IF(Y51="A",AA51,"N")</f>
        <v>N</v>
      </c>
      <c r="AC51" s="149" t="str">
        <f aca="false">IF(Y51="B",AA51,"N")</f>
        <v>N</v>
      </c>
      <c r="AD51" s="149" t="str">
        <f aca="false">IF(Y51="C",AA51,"N")</f>
        <v>N</v>
      </c>
      <c r="AE51" s="149" t="str">
        <f aca="false">IF(Y51="D",AA51,"N")</f>
        <v>N</v>
      </c>
      <c r="AF51" s="149" t="n">
        <f aca="false">IF(Y51="E",AA51,"N")</f>
        <v>0</v>
      </c>
      <c r="AG51" s="149" t="str">
        <f aca="false">IF(Y51="F",AA51,"N")</f>
        <v>N</v>
      </c>
      <c r="AH51" s="150" t="e">
        <f aca="false">IF(G51="N",IF(AB51=0,$G$58,RANK(AB51,$AB$5:$AB$52,0)),$G$58+1)</f>
        <v>#VALUE!</v>
      </c>
      <c r="AI51" s="150" t="e">
        <f aca="false">IF(G51="N",IF(AC51=0,$G$58,RANK(AC51,$AC$5:$AC$52,0)),$G$58+1)</f>
        <v>#VALUE!</v>
      </c>
      <c r="AJ51" s="150" t="e">
        <f aca="false">IF(G51="N",IF(AD51=0,$G$58,RANK(AD51,$AD$5:$AD$52,0)),$G$58+1)</f>
        <v>#VALUE!</v>
      </c>
      <c r="AK51" s="150" t="e">
        <f aca="false">IF(G51="N",IF(AE51=0,$G$58,RANK(AE51,$AE$5:$AE$52,0)),$G$58+1)</f>
        <v>#VALUE!</v>
      </c>
      <c r="AL51" s="150" t="n">
        <f aca="false">IF(G51="N",IF(AF51=0,$G$58,RANK(AF51,$AF$5:$AF$52,0)),$G$58+1)</f>
        <v>8</v>
      </c>
      <c r="AM51" s="150" t="e">
        <f aca="false">IF(G51="N",IF(AG51=0,$G$58,RANK(AG51,$AG$5:$AG$52,0)),$G$58+1)</f>
        <v>#VALUE!</v>
      </c>
      <c r="AN51" s="151" t="n">
        <f aca="false">IF(ISNUMBER(AH51),AH51,IF(ISNUMBER(AI51),AI51,IF(ISNUMBER(AJ51),AJ51,IF(ISNUMBER(AK51),AK51,IF(ISNUMBER(AL51),AL51,IF(ISNUMBER(AM51),AM51,"ERROR"))))))</f>
        <v>8</v>
      </c>
      <c r="AO51" s="16" t="n">
        <f aca="false">K51+AA51</f>
        <v>560</v>
      </c>
      <c r="AP51" s="59" t="n">
        <f aca="false">X51+AN51</f>
        <v>11</v>
      </c>
      <c r="AQ51" s="154"/>
      <c r="AR51" s="154" t="n">
        <f aca="false">AP51+(((100000-AO51)/10000000))</f>
        <v>11.009944</v>
      </c>
      <c r="AS51" s="154"/>
      <c r="AT51" s="60"/>
      <c r="AU51" s="60" t="n">
        <f aca="false">IF(G51="N",RANK(AR51,$AR$5:$AR$52,1),$G$58+1)</f>
        <v>5</v>
      </c>
      <c r="AV51" s="60"/>
      <c r="AW51" s="155" t="n">
        <f aca="false">AU51</f>
        <v>5</v>
      </c>
      <c r="AX51" s="4"/>
      <c r="AY51" s="92"/>
      <c r="AZ51" s="93"/>
    </row>
    <row r="52" customFormat="false" ht="14.25" hidden="false" customHeight="true" outlineLevel="0" collapsed="false">
      <c r="D52" s="4"/>
      <c r="E52" s="72" t="n">
        <v>48</v>
      </c>
      <c r="F52" s="19" t="str">
        <f aca="false">IF('Jmený seznam'!D52,'Jmený seznam'!E52)</f>
        <v>Sepekář Milan</v>
      </c>
      <c r="G52" s="170" t="str">
        <f aca="false">IF(ISBLANK(F52),"P","N")</f>
        <v>N</v>
      </c>
      <c r="H52" s="171" t="s">
        <v>14</v>
      </c>
      <c r="I52" s="172" t="s">
        <v>120</v>
      </c>
      <c r="J52" s="95" t="n">
        <v>6</v>
      </c>
      <c r="K52" s="173" t="n">
        <v>455</v>
      </c>
      <c r="L52" s="174" t="str">
        <f aca="false">IF(I52="A",K52,"N")</f>
        <v>N</v>
      </c>
      <c r="M52" s="174" t="str">
        <f aca="false">IF(I52="B",K52,"N")</f>
        <v>N</v>
      </c>
      <c r="N52" s="174" t="str">
        <f aca="false">IF(I52="C",K52,"N")</f>
        <v>N</v>
      </c>
      <c r="O52" s="174" t="str">
        <f aca="false">IF(I52="D",K52,"N")</f>
        <v>N</v>
      </c>
      <c r="P52" s="174" t="n">
        <f aca="false">IF(I52="E",K52,"N")</f>
        <v>455</v>
      </c>
      <c r="Q52" s="174" t="str">
        <f aca="false">IF(I52="F",K52,"N")</f>
        <v>N</v>
      </c>
      <c r="R52" s="175" t="e">
        <f aca="false">IF(G52="N",IF(L52=0,$G$58,RANK(L52,$L$5:$L$52,0)),$G$58+1)</f>
        <v>#VALUE!</v>
      </c>
      <c r="S52" s="175" t="e">
        <f aca="false">IF(G52="N",IF(M52=0,$G$58,RANK(M52,$M$5:$M$52,0)),$G$58+1)</f>
        <v>#VALUE!</v>
      </c>
      <c r="T52" s="175" t="e">
        <f aca="false">IF(G52="N",IF(N52=0,$G$58,RANK(N52,$N$5:$N$52,0)),$G$58+1)</f>
        <v>#VALUE!</v>
      </c>
      <c r="U52" s="175" t="e">
        <f aca="false">IF(G52="N",IF(O52=0,$G$58,RANK(O52,$O$5:$O$52,0)),$G$58+1)</f>
        <v>#VALUE!</v>
      </c>
      <c r="V52" s="175" t="n">
        <f aca="false">IF(G52="N",IF(P52=0,$G$58,RANK(P52,$P$5:$P$52,0)),$G$58+1)</f>
        <v>5</v>
      </c>
      <c r="W52" s="175" t="e">
        <f aca="false">IF(G52="N",IF(Q52=0,$G$58,RANK(Q52,$Q$5:$Q$52,0)),$G$58+1)</f>
        <v>#VALUE!</v>
      </c>
      <c r="X52" s="176" t="n">
        <f aca="false">IF(ISNUMBER(R52),R52,IF(ISNUMBER(S52),S52,IF(ISNUMBER(T52),T52,IF(ISNUMBER(U52),U52,IF(ISNUMBER(V52),V52,IF(ISNUMBER(W52),W52,"ERROR"))))))</f>
        <v>5</v>
      </c>
      <c r="Y52" s="172" t="s">
        <v>121</v>
      </c>
      <c r="Z52" s="95" t="n">
        <v>4</v>
      </c>
      <c r="AA52" s="173" t="n">
        <v>590</v>
      </c>
      <c r="AB52" s="174" t="str">
        <f aca="false">IF(Y52="A",AA52,"N")</f>
        <v>N</v>
      </c>
      <c r="AC52" s="174" t="str">
        <f aca="false">IF(Y52="B",AA52,"N")</f>
        <v>N</v>
      </c>
      <c r="AD52" s="174" t="str">
        <f aca="false">IF(Y52="C",AA52,"N")</f>
        <v>N</v>
      </c>
      <c r="AE52" s="174" t="str">
        <f aca="false">IF(Y52="D",AA52,"N")</f>
        <v>N</v>
      </c>
      <c r="AF52" s="174" t="str">
        <f aca="false">IF(Y52="E",AA52,"N")</f>
        <v>N</v>
      </c>
      <c r="AG52" s="174" t="n">
        <f aca="false">IF(Y52="F",AA52,"N")</f>
        <v>590</v>
      </c>
      <c r="AH52" s="175" t="e">
        <f aca="false">IF(G52="N",IF(AB52=0,$G$58,RANK(AB52,$AB$5:$AB$52,0)),$G$58+1)</f>
        <v>#VALUE!</v>
      </c>
      <c r="AI52" s="175" t="e">
        <f aca="false">IF(G52="N",IF(AC52=0,$G$58,RANK(AC52,$AC$5:$AC$52,0)),$G$58+1)</f>
        <v>#VALUE!</v>
      </c>
      <c r="AJ52" s="175" t="e">
        <f aca="false">IF(G52="N",IF(AD52=0,$G$58,RANK(AD52,$AD$5:$AD$52,0)),$G$58+1)</f>
        <v>#VALUE!</v>
      </c>
      <c r="AK52" s="175" t="e">
        <f aca="false">IF(G52="N",IF(AE52=0,$G$58,RANK(AE52,$AE$5:$AE$52,0)),$G$58+1)</f>
        <v>#VALUE!</v>
      </c>
      <c r="AL52" s="175" t="e">
        <f aca="false">IF(G52="N",IF(AF52=0,$G$58,RANK(AF52,$AF$5:$AF$52,0)),$G$58+1)</f>
        <v>#VALUE!</v>
      </c>
      <c r="AM52" s="175" t="n">
        <f aca="false">IF(G52="N",IF(AG52=0,$G$58,RANK(AG52,$AG$5:$AG$52,0)),$G$58+1)</f>
        <v>7</v>
      </c>
      <c r="AN52" s="176" t="n">
        <f aca="false">IF(ISNUMBER(AH52),AH52,IF(ISNUMBER(AI52),AI52,IF(ISNUMBER(AJ52),AJ52,IF(ISNUMBER(AK52),AK52,IF(ISNUMBER(AL52),AL52,IF(ISNUMBER(AM52),AM52,"ERROR"))))))</f>
        <v>7</v>
      </c>
      <c r="AO52" s="19" t="n">
        <f aca="false">K52+AA52</f>
        <v>1045</v>
      </c>
      <c r="AP52" s="96" t="n">
        <f aca="false">X52+AN52</f>
        <v>12</v>
      </c>
      <c r="AQ52" s="177"/>
      <c r="AR52" s="177"/>
      <c r="AS52" s="177" t="n">
        <f aca="false">AP52+(((100000-AO52)/10000000))</f>
        <v>12.0098955</v>
      </c>
      <c r="AT52" s="98"/>
      <c r="AU52" s="98"/>
      <c r="AV52" s="98" t="n">
        <f aca="false">IF(G52="N",RANK(AS52,$AS$5:$AS$52,1),$G$58+1)</f>
        <v>7</v>
      </c>
      <c r="AW52" s="178" t="n">
        <f aca="false">AV52</f>
        <v>7</v>
      </c>
      <c r="AX52" s="4"/>
      <c r="AY52" s="92"/>
      <c r="AZ52" s="93"/>
    </row>
    <row r="53" s="1" customFormat="true" ht="14.25" hidden="false" customHeight="true" outlineLevel="0" collapsed="false">
      <c r="D53" s="179"/>
      <c r="E53" s="2"/>
      <c r="F53" s="180"/>
      <c r="G53" s="181"/>
      <c r="H53" s="181"/>
      <c r="I53" s="180"/>
      <c r="J53" s="180"/>
      <c r="K53" s="180"/>
      <c r="L53" s="180"/>
      <c r="M53" s="180"/>
      <c r="N53" s="180"/>
      <c r="O53" s="180"/>
      <c r="P53" s="180"/>
      <c r="Q53" s="180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0"/>
      <c r="AF53" s="180"/>
      <c r="AG53" s="180"/>
      <c r="AH53" s="180"/>
      <c r="AI53" s="180"/>
      <c r="AJ53" s="180"/>
      <c r="AK53" s="180"/>
      <c r="AL53" s="180"/>
      <c r="AM53" s="180"/>
      <c r="AN53" s="180"/>
      <c r="AO53" s="180"/>
      <c r="AP53" s="180"/>
      <c r="AQ53" s="180"/>
      <c r="AR53" s="180"/>
      <c r="AS53" s="180"/>
      <c r="AT53" s="180"/>
      <c r="AU53" s="180"/>
      <c r="AV53" s="180"/>
      <c r="AW53" s="180"/>
      <c r="AX53" s="182"/>
      <c r="AY53" s="182"/>
      <c r="AZ53" s="183" t="n">
        <f aca="false">SUM(AX5:AX52)</f>
        <v>93465</v>
      </c>
    </row>
    <row r="54" s="1" customFormat="true" ht="14.25" hidden="false" customHeight="true" outlineLevel="0" collapsed="false">
      <c r="D54" s="179"/>
      <c r="E54" s="2"/>
      <c r="F54" s="180"/>
      <c r="G54" s="181"/>
      <c r="H54" s="181"/>
      <c r="I54" s="180"/>
      <c r="J54" s="180"/>
      <c r="K54" s="180"/>
      <c r="L54" s="180"/>
      <c r="M54" s="180"/>
      <c r="N54" s="180"/>
      <c r="O54" s="180"/>
      <c r="P54" s="180"/>
      <c r="Q54" s="180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  <c r="AE54" s="180"/>
      <c r="AF54" s="180"/>
      <c r="AG54" s="180"/>
      <c r="AH54" s="180"/>
      <c r="AI54" s="180"/>
      <c r="AJ54" s="180"/>
      <c r="AK54" s="180"/>
      <c r="AL54" s="180"/>
      <c r="AM54" s="180"/>
      <c r="AN54" s="180"/>
      <c r="AO54" s="180"/>
      <c r="AP54" s="180"/>
      <c r="AQ54" s="180"/>
      <c r="AR54" s="180"/>
      <c r="AS54" s="180"/>
      <c r="AT54" s="180"/>
      <c r="AU54" s="180"/>
      <c r="AV54" s="180"/>
      <c r="AW54" s="180"/>
      <c r="AX54" s="182"/>
      <c r="AY54" s="182"/>
      <c r="AZ54" s="179"/>
    </row>
    <row r="55" customFormat="false" ht="14.25" hidden="true" customHeight="true" outlineLevel="0" collapsed="false">
      <c r="F55" s="184" t="s">
        <v>132</v>
      </c>
      <c r="G55" s="185" t="n">
        <v>32</v>
      </c>
      <c r="H55" s="186"/>
      <c r="I55" s="186"/>
      <c r="J55" s="186"/>
      <c r="K55" s="186"/>
      <c r="L55" s="186"/>
      <c r="M55" s="186"/>
      <c r="N55" s="186"/>
      <c r="O55" s="186"/>
      <c r="P55" s="186"/>
      <c r="Q55" s="186"/>
      <c r="R55" s="186"/>
      <c r="S55" s="186"/>
      <c r="T55" s="186"/>
      <c r="U55" s="186"/>
      <c r="V55" s="186"/>
      <c r="W55" s="186"/>
      <c r="X55" s="186"/>
      <c r="Y55" s="186"/>
      <c r="Z55" s="186"/>
      <c r="AA55" s="186"/>
      <c r="AB55" s="186"/>
      <c r="AC55" s="186"/>
      <c r="AD55" s="186"/>
      <c r="AE55" s="186"/>
      <c r="AF55" s="186"/>
      <c r="AG55" s="186"/>
      <c r="AH55" s="186"/>
      <c r="AI55" s="186"/>
      <c r="AJ55" s="186"/>
      <c r="AK55" s="186"/>
      <c r="AL55" s="186"/>
      <c r="AM55" s="186"/>
      <c r="AN55" s="186"/>
      <c r="AO55" s="186"/>
      <c r="AP55" s="186"/>
      <c r="AQ55" s="186"/>
      <c r="AR55" s="186"/>
      <c r="AS55" s="186"/>
      <c r="AT55" s="186"/>
      <c r="AU55" s="186"/>
      <c r="AV55" s="186"/>
      <c r="AW55" s="186"/>
      <c r="AX55" s="186"/>
      <c r="AY55" s="186"/>
    </row>
    <row r="56" customFormat="false" ht="14.25" hidden="true" customHeight="true" outlineLevel="0" collapsed="false">
      <c r="F56" s="187" t="s">
        <v>133</v>
      </c>
      <c r="G56" s="188" t="n">
        <v>8</v>
      </c>
    </row>
    <row r="57" customFormat="false" ht="14.25" hidden="true" customHeight="true" outlineLevel="0" collapsed="false">
      <c r="F57" s="187" t="s">
        <v>134</v>
      </c>
      <c r="G57" s="188" t="n">
        <v>8</v>
      </c>
    </row>
    <row r="58" customFormat="false" ht="14.25" hidden="true" customHeight="true" outlineLevel="0" collapsed="false">
      <c r="F58" s="189" t="s">
        <v>135</v>
      </c>
      <c r="G58" s="190" t="n">
        <v>8</v>
      </c>
    </row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</sheetData>
  <mergeCells count="51">
    <mergeCell ref="D1:AZ1"/>
    <mergeCell ref="D2:D4"/>
    <mergeCell ref="I2:X2"/>
    <mergeCell ref="Y2:AN2"/>
    <mergeCell ref="AO2:AW2"/>
    <mergeCell ref="AX2:AZ2"/>
    <mergeCell ref="E3:E4"/>
    <mergeCell ref="F3:F4"/>
    <mergeCell ref="H3:H4"/>
    <mergeCell ref="I3:J3"/>
    <mergeCell ref="K3:K4"/>
    <mergeCell ref="Y3:Z3"/>
    <mergeCell ref="AA3:AA4"/>
    <mergeCell ref="AO3:AO4"/>
    <mergeCell ref="AP3:AP4"/>
    <mergeCell ref="AW3:AW4"/>
    <mergeCell ref="AX3:AX4"/>
    <mergeCell ref="AY3:AY4"/>
    <mergeCell ref="AZ3:AZ4"/>
    <mergeCell ref="D5:D10"/>
    <mergeCell ref="AX5:AX10"/>
    <mergeCell ref="AY5:AY10"/>
    <mergeCell ref="AZ5:AZ10"/>
    <mergeCell ref="D11:D16"/>
    <mergeCell ref="AX11:AX16"/>
    <mergeCell ref="AY11:AY16"/>
    <mergeCell ref="AZ11:AZ16"/>
    <mergeCell ref="D17:D22"/>
    <mergeCell ref="AX17:AX22"/>
    <mergeCell ref="AY17:AY22"/>
    <mergeCell ref="AZ17:AZ22"/>
    <mergeCell ref="D23:D28"/>
    <mergeCell ref="AX23:AX28"/>
    <mergeCell ref="AY23:AY28"/>
    <mergeCell ref="AZ23:AZ28"/>
    <mergeCell ref="D29:D34"/>
    <mergeCell ref="AX29:AX34"/>
    <mergeCell ref="AY29:AY34"/>
    <mergeCell ref="AZ29:AZ34"/>
    <mergeCell ref="D35:D40"/>
    <mergeCell ref="AX35:AX40"/>
    <mergeCell ref="AY35:AY40"/>
    <mergeCell ref="AZ35:AZ40"/>
    <mergeCell ref="D41:D46"/>
    <mergeCell ref="AX41:AX46"/>
    <mergeCell ref="AY41:AY46"/>
    <mergeCell ref="AZ41:AZ46"/>
    <mergeCell ref="D47:D52"/>
    <mergeCell ref="AX47:AX52"/>
    <mergeCell ref="AY47:AY52"/>
    <mergeCell ref="AZ47:AZ52"/>
  </mergeCells>
  <conditionalFormatting sqref="AW5:AW52">
    <cfRule type="cellIs" priority="2" operator="equal" aboveAverage="0" equalAverage="0" bottom="0" percent="0" rank="0" text="" dxfId="3">
      <formula>3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1</formula>
    </cfRule>
  </conditionalFormatting>
  <dataValidations count="3">
    <dataValidation allowBlank="true" error="chyba: žákovské sektory ( B , C , D , E )" errorStyle="stop" errorTitle="Pozor" operator="between" showDropDown="false" showErrorMessage="true" showInputMessage="false" sqref="I5:I8 Y5:Y8 I11:I14 Y11:Y14 I17:I20 Y17:Y20 I23:I26 Y23:Y26 I29:I32 Y29:Y32 I35:I38 Y35:Y38 I41:I44 Y41:Y44 I47:I50 Y47:Y50" type="list">
      <formula1>$A$5:$A$8</formula1>
      <formula2>0</formula2>
    </dataValidation>
    <dataValidation allowBlank="true" error="chyba: sektory žákyně a junioři jsou pouze ( A , F )" errorStyle="stop" errorTitle="Pozor" operator="between" showDropDown="false" showErrorMessage="true" showInputMessage="false" sqref="I9:I10 Y9:Y10 I15:I16 Y15:Y16 I21:I22 Y21:Y22 I27:I28 Y27:Y28 I33:I34 Y33:Y34 I39:I40 Y39:Y40 I45:I46 Y45:Y46 I51:I54 Y51:Y54" type="list">
      <formula1>$A$9:$A$10</formula1>
      <formula2>0</formula2>
    </dataValidation>
    <dataValidation allowBlank="true" error="chyba: nelze zadat číslo mimo rozsah 1 - 8  ( Počet družstev )" errorStyle="stop" errorTitle="Pozor" operator="between" showDropDown="false" showErrorMessage="true" showInputMessage="false" sqref="J5:J52 Z5:Z52" type="list">
      <formula1>$B$5:$B$12</formula1>
      <formula2>0</formula2>
    </dataValidation>
  </dataValidations>
  <printOptions headings="false" gridLines="false" gridLinesSet="true" horizontalCentered="false" verticalCentered="false"/>
  <pageMargins left="0.509722222222222" right="0.329861111111111" top="0.4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14.41796875" defaultRowHeight="15" zeroHeight="false" outlineLevelRow="0" outlineLevelCol="0"/>
  <cols>
    <col collapsed="false" customWidth="true" hidden="false" outlineLevel="0" max="4" min="1" style="1" width="0.13"/>
    <col collapsed="false" customWidth="true" hidden="false" outlineLevel="0" max="6" min="5" style="1" width="3.28"/>
    <col collapsed="false" customWidth="true" hidden="false" outlineLevel="0" max="7" min="7" style="1" width="20.7"/>
    <col collapsed="false" customWidth="true" hidden="false" outlineLevel="0" max="8" min="8" style="1" width="4.7"/>
    <col collapsed="false" customWidth="true" hidden="false" outlineLevel="0" max="9" min="9" style="1" width="5.28"/>
    <col collapsed="false" customWidth="true" hidden="false" outlineLevel="0" max="11" min="10" style="1" width="5.71"/>
    <col collapsed="false" customWidth="true" hidden="false" outlineLevel="0" max="12" min="12" style="1" width="7.7"/>
    <col collapsed="false" customWidth="true" hidden="false" outlineLevel="0" max="14" min="13" style="1" width="5.28"/>
    <col collapsed="false" customWidth="true" hidden="false" outlineLevel="0" max="15" min="15" style="1" width="6.99"/>
    <col collapsed="false" customWidth="true" hidden="false" outlineLevel="0" max="16" min="16" style="1" width="6.13"/>
    <col collapsed="false" customWidth="true" hidden="false" outlineLevel="0" max="17" min="17" style="1" width="6.7"/>
    <col collapsed="false" customWidth="true" hidden="true" outlineLevel="0" max="23" min="18" style="1" width="6.7"/>
    <col collapsed="false" customWidth="true" hidden="false" outlineLevel="0" max="25" min="24" style="1" width="3.7"/>
    <col collapsed="false" customWidth="true" hidden="false" outlineLevel="0" max="26" min="26" style="1" width="3.42"/>
    <col collapsed="false" customWidth="true" hidden="false" outlineLevel="0" max="36" min="27" style="1" width="8.7"/>
    <col collapsed="false" customWidth="false" hidden="false" outlineLevel="0" max="257" min="37" style="1" width="14.41"/>
  </cols>
  <sheetData>
    <row r="1" customFormat="false" ht="18" hidden="false" customHeight="true" outlineLevel="0" collapsed="false">
      <c r="E1" s="191" t="s">
        <v>136</v>
      </c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1"/>
      <c r="X1" s="191"/>
      <c r="Y1" s="191"/>
      <c r="Z1" s="191"/>
    </row>
    <row r="2" customFormat="false" ht="19.5" hidden="false" customHeight="true" outlineLevel="0" collapsed="false">
      <c r="E2" s="192" t="s">
        <v>0</v>
      </c>
      <c r="F2" s="5"/>
      <c r="G2" s="40"/>
      <c r="H2" s="193"/>
      <c r="I2" s="194" t="s">
        <v>137</v>
      </c>
      <c r="J2" s="194"/>
      <c r="K2" s="194"/>
      <c r="L2" s="194"/>
      <c r="M2" s="194"/>
      <c r="N2" s="194"/>
      <c r="O2" s="194"/>
      <c r="P2" s="194"/>
      <c r="Q2" s="195" t="s">
        <v>109</v>
      </c>
      <c r="R2" s="195"/>
      <c r="S2" s="195"/>
      <c r="T2" s="195"/>
      <c r="U2" s="195"/>
      <c r="V2" s="195"/>
      <c r="W2" s="195"/>
      <c r="X2" s="195"/>
      <c r="Y2" s="196" t="s">
        <v>110</v>
      </c>
      <c r="Z2" s="196"/>
    </row>
    <row r="3" customFormat="false" ht="30.75" hidden="false" customHeight="true" outlineLevel="0" collapsed="false">
      <c r="E3" s="192"/>
      <c r="F3" s="197" t="s">
        <v>2</v>
      </c>
      <c r="G3" s="198" t="s">
        <v>3</v>
      </c>
      <c r="H3" s="199" t="s">
        <v>4</v>
      </c>
      <c r="I3" s="200" t="s">
        <v>138</v>
      </c>
      <c r="J3" s="199" t="s">
        <v>139</v>
      </c>
      <c r="K3" s="199"/>
      <c r="L3" s="199"/>
      <c r="M3" s="200" t="s">
        <v>140</v>
      </c>
      <c r="N3" s="200" t="s">
        <v>141</v>
      </c>
      <c r="O3" s="201" t="s">
        <v>142</v>
      </c>
      <c r="P3" s="201"/>
      <c r="Q3" s="202" t="s">
        <v>143</v>
      </c>
      <c r="R3" s="203"/>
      <c r="S3" s="203"/>
      <c r="T3" s="203"/>
      <c r="U3" s="203"/>
      <c r="V3" s="203"/>
      <c r="W3" s="203"/>
      <c r="X3" s="204" t="s">
        <v>128</v>
      </c>
      <c r="Y3" s="205" t="s">
        <v>104</v>
      </c>
      <c r="Z3" s="206" t="s">
        <v>103</v>
      </c>
    </row>
    <row r="4" customFormat="false" ht="21" hidden="false" customHeight="true" outlineLevel="0" collapsed="false">
      <c r="E4" s="192"/>
      <c r="F4" s="207"/>
      <c r="G4" s="208"/>
      <c r="H4" s="76"/>
      <c r="I4" s="200"/>
      <c r="J4" s="209" t="s">
        <v>144</v>
      </c>
      <c r="K4" s="209" t="s">
        <v>145</v>
      </c>
      <c r="L4" s="210" t="s">
        <v>146</v>
      </c>
      <c r="M4" s="200"/>
      <c r="N4" s="200"/>
      <c r="O4" s="210" t="s">
        <v>147</v>
      </c>
      <c r="P4" s="211" t="s">
        <v>148</v>
      </c>
      <c r="Q4" s="202"/>
      <c r="R4" s="212" t="s">
        <v>7</v>
      </c>
      <c r="S4" s="212" t="s">
        <v>12</v>
      </c>
      <c r="T4" s="212" t="s">
        <v>14</v>
      </c>
      <c r="U4" s="212" t="s">
        <v>73</v>
      </c>
      <c r="V4" s="212" t="s">
        <v>75</v>
      </c>
      <c r="W4" s="212" t="s">
        <v>77</v>
      </c>
      <c r="X4" s="204"/>
      <c r="Y4" s="205"/>
      <c r="Z4" s="206"/>
    </row>
    <row r="5" customFormat="false" ht="15.75" hidden="false" customHeight="true" outlineLevel="0" collapsed="false">
      <c r="A5" s="36" t="n">
        <v>0</v>
      </c>
      <c r="B5" s="36" t="n">
        <v>0</v>
      </c>
      <c r="E5" s="86" t="str">
        <f aca="false">IF('Jmený seznam'!D5,'Jmený seznam'!C5)</f>
        <v>Město Praha</v>
      </c>
      <c r="F5" s="87" t="n">
        <v>1</v>
      </c>
      <c r="G5" s="13" t="str">
        <f aca="false">IF('Jmený seznam'!D5,'Jmený seznam'!E5)</f>
        <v>Hurníková Martina</v>
      </c>
      <c r="H5" s="213" t="s">
        <v>7</v>
      </c>
      <c r="I5" s="214" t="n">
        <v>0</v>
      </c>
      <c r="J5" s="215" t="n">
        <v>23.03</v>
      </c>
      <c r="K5" s="215" t="n">
        <v>19.56</v>
      </c>
      <c r="L5" s="215" t="n">
        <f aca="false">SUM(J5,K5)</f>
        <v>42.59</v>
      </c>
      <c r="M5" s="214" t="n">
        <v>36</v>
      </c>
      <c r="N5" s="214" t="n">
        <v>25</v>
      </c>
      <c r="O5" s="214" t="n">
        <v>43.181</v>
      </c>
      <c r="P5" s="216" t="n">
        <f aca="false">O5*1.5</f>
        <v>64.7715</v>
      </c>
      <c r="Q5" s="217" t="n">
        <f aca="false">SUM(I5,L5,M5,N5,P5)</f>
        <v>168.3615</v>
      </c>
      <c r="R5" s="218" t="n">
        <f aca="false">Q5</f>
        <v>168.3615</v>
      </c>
      <c r="S5" s="218"/>
      <c r="T5" s="218"/>
      <c r="U5" s="219" t="n">
        <f aca="false">RANK(R5,$R$5:$R$52,0)</f>
        <v>27</v>
      </c>
      <c r="V5" s="220"/>
      <c r="W5" s="220"/>
      <c r="X5" s="221" t="n">
        <f aca="false">U5</f>
        <v>27</v>
      </c>
      <c r="Y5" s="222" t="n">
        <f aca="false">SUM(X5:X10)</f>
        <v>116</v>
      </c>
      <c r="Z5" s="223" t="n">
        <f aca="false">RANK(Y5,$Y$5:$Y$47,1)</f>
        <v>7</v>
      </c>
      <c r="AB5" s="70"/>
    </row>
    <row r="6" customFormat="false" ht="14.25" hidden="false" customHeight="true" outlineLevel="0" collapsed="false">
      <c r="A6" s="36" t="n">
        <v>5</v>
      </c>
      <c r="B6" s="36" t="n">
        <v>2</v>
      </c>
      <c r="E6" s="86"/>
      <c r="F6" s="56" t="n">
        <v>2</v>
      </c>
      <c r="G6" s="16" t="str">
        <f aca="false">IF('Jmený seznam'!D6,'Jmený seznam'!E6)</f>
        <v>Hurníková Markéta</v>
      </c>
      <c r="H6" s="224" t="s">
        <v>7</v>
      </c>
      <c r="I6" s="225" t="n">
        <v>0</v>
      </c>
      <c r="J6" s="226" t="n">
        <v>19.85</v>
      </c>
      <c r="K6" s="226" t="n">
        <v>19.98</v>
      </c>
      <c r="L6" s="226" t="n">
        <f aca="false">SUM(J6,K6)</f>
        <v>39.83</v>
      </c>
      <c r="M6" s="225" t="n">
        <v>48</v>
      </c>
      <c r="N6" s="225" t="n">
        <v>15</v>
      </c>
      <c r="O6" s="225" t="n">
        <v>39.83</v>
      </c>
      <c r="P6" s="227" t="n">
        <f aca="false">O6*1.5</f>
        <v>59.745</v>
      </c>
      <c r="Q6" s="228" t="n">
        <f aca="false">SUM(I6,L6,M6,N6,P6)</f>
        <v>162.575</v>
      </c>
      <c r="R6" s="229" t="n">
        <f aca="false">Q6</f>
        <v>162.575</v>
      </c>
      <c r="S6" s="229"/>
      <c r="T6" s="229"/>
      <c r="U6" s="230" t="n">
        <f aca="false">RANK(R6,$R$5:$R$52,0)</f>
        <v>28</v>
      </c>
      <c r="V6" s="230"/>
      <c r="W6" s="230"/>
      <c r="X6" s="231" t="n">
        <f aca="false">U6</f>
        <v>28</v>
      </c>
      <c r="Y6" s="222"/>
      <c r="Z6" s="223"/>
    </row>
    <row r="7" customFormat="false" ht="14.25" hidden="false" customHeight="true" outlineLevel="0" collapsed="false">
      <c r="A7" s="36" t="n">
        <v>10</v>
      </c>
      <c r="B7" s="36" t="n">
        <v>4</v>
      </c>
      <c r="E7" s="86"/>
      <c r="F7" s="56" t="n">
        <v>3</v>
      </c>
      <c r="G7" s="16" t="str">
        <f aca="false">IF('Jmený seznam'!D7,'Jmený seznam'!E7)</f>
        <v>Hurníková Michaela</v>
      </c>
      <c r="H7" s="224" t="s">
        <v>7</v>
      </c>
      <c r="I7" s="225" t="n">
        <v>0</v>
      </c>
      <c r="J7" s="226" t="n">
        <v>17.36</v>
      </c>
      <c r="K7" s="226" t="n">
        <v>16.34</v>
      </c>
      <c r="L7" s="226" t="n">
        <f aca="false">SUM(J7,K7)</f>
        <v>33.7</v>
      </c>
      <c r="M7" s="225" t="n">
        <v>34</v>
      </c>
      <c r="N7" s="225" t="n">
        <v>25</v>
      </c>
      <c r="O7" s="225" t="n">
        <v>36.83</v>
      </c>
      <c r="P7" s="227" t="n">
        <f aca="false">O7*1.5</f>
        <v>55.245</v>
      </c>
      <c r="Q7" s="228" t="n">
        <f aca="false">SUM(I7,L7,M7,N7,P7)</f>
        <v>147.945</v>
      </c>
      <c r="R7" s="229" t="n">
        <f aca="false">Q7</f>
        <v>147.945</v>
      </c>
      <c r="S7" s="229"/>
      <c r="T7" s="229"/>
      <c r="U7" s="230" t="n">
        <f aca="false">RANK(R7,$R$5:$R$52,0)</f>
        <v>31</v>
      </c>
      <c r="V7" s="230"/>
      <c r="W7" s="230"/>
      <c r="X7" s="231" t="n">
        <f aca="false">U7</f>
        <v>31</v>
      </c>
      <c r="Y7" s="222"/>
      <c r="Z7" s="223"/>
    </row>
    <row r="8" customFormat="false" ht="14.25" hidden="false" customHeight="true" outlineLevel="0" collapsed="false">
      <c r="A8" s="36" t="n">
        <v>15</v>
      </c>
      <c r="B8" s="36" t="n">
        <v>6</v>
      </c>
      <c r="E8" s="86"/>
      <c r="F8" s="56" t="n">
        <v>4</v>
      </c>
      <c r="G8" s="16" t="str">
        <f aca="false">IF('Jmený seznam'!D8,'Jmený seznam'!E8)</f>
        <v>Těšínský Jindřich</v>
      </c>
      <c r="H8" s="224" t="s">
        <v>7</v>
      </c>
      <c r="I8" s="225" t="n">
        <v>35</v>
      </c>
      <c r="J8" s="226" t="n">
        <v>33.62</v>
      </c>
      <c r="K8" s="226" t="n">
        <v>33.47</v>
      </c>
      <c r="L8" s="226" t="n">
        <f aca="false">SUM(J8,K8)</f>
        <v>67.09</v>
      </c>
      <c r="M8" s="225" t="n">
        <v>58</v>
      </c>
      <c r="N8" s="225" t="n">
        <v>50</v>
      </c>
      <c r="O8" s="225" t="n">
        <v>53.998</v>
      </c>
      <c r="P8" s="227" t="n">
        <f aca="false">O8*1.5</f>
        <v>80.997</v>
      </c>
      <c r="Q8" s="228" t="n">
        <f aca="false">SUM(I8,L8,M8,N8,P8)</f>
        <v>291.087</v>
      </c>
      <c r="R8" s="229" t="n">
        <f aca="false">Q8</f>
        <v>291.087</v>
      </c>
      <c r="S8" s="229"/>
      <c r="T8" s="229"/>
      <c r="U8" s="230" t="n">
        <f aca="false">RANK(R8,$R$5:$R$52,0)</f>
        <v>15</v>
      </c>
      <c r="V8" s="230"/>
      <c r="W8" s="230"/>
      <c r="X8" s="231" t="n">
        <f aca="false">U8</f>
        <v>15</v>
      </c>
      <c r="Y8" s="222"/>
      <c r="Z8" s="223"/>
    </row>
    <row r="9" customFormat="false" ht="14.25" hidden="false" customHeight="true" outlineLevel="0" collapsed="false">
      <c r="A9" s="36" t="n">
        <v>20</v>
      </c>
      <c r="B9" s="36" t="n">
        <v>8</v>
      </c>
      <c r="E9" s="86"/>
      <c r="F9" s="56" t="n">
        <v>5</v>
      </c>
      <c r="G9" s="16" t="str">
        <f aca="false">IF('Jmený seznam'!D9,'Jmený seznam'!E9)</f>
        <v>Tvrdá Nikola</v>
      </c>
      <c r="H9" s="224" t="s">
        <v>12</v>
      </c>
      <c r="I9" s="225" t="n">
        <v>15</v>
      </c>
      <c r="J9" s="226" t="n">
        <v>31.61</v>
      </c>
      <c r="K9" s="226" t="n">
        <v>31.05</v>
      </c>
      <c r="L9" s="226" t="n">
        <f aca="false">SUM(J9,K9)</f>
        <v>62.66</v>
      </c>
      <c r="M9" s="225" t="n">
        <v>86</v>
      </c>
      <c r="N9" s="225" t="n">
        <v>35</v>
      </c>
      <c r="O9" s="225" t="n">
        <v>40.61</v>
      </c>
      <c r="P9" s="227" t="n">
        <f aca="false">O9*1.5</f>
        <v>60.915</v>
      </c>
      <c r="Q9" s="228" t="n">
        <f aca="false">SUM(I9,L9,M9,N9,P9)</f>
        <v>259.575</v>
      </c>
      <c r="R9" s="229"/>
      <c r="S9" s="229" t="n">
        <f aca="false">Q9</f>
        <v>259.575</v>
      </c>
      <c r="T9" s="229"/>
      <c r="U9" s="230"/>
      <c r="V9" s="230" t="n">
        <f aca="false">RANK(S9,$S$5:$S$52,0)</f>
        <v>7</v>
      </c>
      <c r="W9" s="230"/>
      <c r="X9" s="231" t="n">
        <f aca="false">V9</f>
        <v>7</v>
      </c>
      <c r="Y9" s="222"/>
      <c r="Z9" s="223"/>
    </row>
    <row r="10" customFormat="false" ht="14.25" hidden="false" customHeight="true" outlineLevel="0" collapsed="false">
      <c r="A10" s="36" t="n">
        <v>25</v>
      </c>
      <c r="B10" s="36" t="n">
        <v>10</v>
      </c>
      <c r="E10" s="86"/>
      <c r="F10" s="72" t="n">
        <v>6</v>
      </c>
      <c r="G10" s="19" t="str">
        <f aca="false">IF('Jmený seznam'!D10,'Jmený seznam'!E10)</f>
        <v>Česenek Jan</v>
      </c>
      <c r="H10" s="232" t="s">
        <v>14</v>
      </c>
      <c r="I10" s="233" t="n">
        <v>0</v>
      </c>
      <c r="J10" s="234" t="n">
        <v>23.44</v>
      </c>
      <c r="K10" s="234" t="n">
        <v>21.21</v>
      </c>
      <c r="L10" s="234" t="n">
        <f aca="false">SUM(J10,K10)</f>
        <v>44.65</v>
      </c>
      <c r="M10" s="233" t="n">
        <v>52</v>
      </c>
      <c r="N10" s="233" t="n">
        <v>20</v>
      </c>
      <c r="O10" s="233" t="n">
        <v>38.38</v>
      </c>
      <c r="P10" s="235" t="n">
        <f aca="false">O10*1.5</f>
        <v>57.57</v>
      </c>
      <c r="Q10" s="236" t="n">
        <f aca="false">SUM(I10,L10,M10,N10,P10)</f>
        <v>174.22</v>
      </c>
      <c r="R10" s="237"/>
      <c r="S10" s="237"/>
      <c r="T10" s="237" t="n">
        <f aca="false">Q10</f>
        <v>174.22</v>
      </c>
      <c r="U10" s="238"/>
      <c r="V10" s="238"/>
      <c r="W10" s="238" t="n">
        <f aca="false">RANK(T10,$T$5:$T$52,0)</f>
        <v>8</v>
      </c>
      <c r="X10" s="239" t="n">
        <f aca="false">W10</f>
        <v>8</v>
      </c>
      <c r="Y10" s="222"/>
      <c r="Z10" s="223"/>
    </row>
    <row r="11" customFormat="false" ht="15.75" hidden="false" customHeight="true" outlineLevel="0" collapsed="false">
      <c r="A11" s="36" t="n">
        <v>30</v>
      </c>
      <c r="B11" s="36" t="n">
        <v>12</v>
      </c>
      <c r="E11" s="4" t="str">
        <f aca="false">IF('Jmený seznam'!D11,'Jmený seznam'!C11)</f>
        <v>Moravskoslezský</v>
      </c>
      <c r="F11" s="166" t="n">
        <v>7</v>
      </c>
      <c r="G11" s="240" t="str">
        <f aca="false">IF('Jmený seznam'!D11,'Jmený seznam'!E11)</f>
        <v>Dresler Dominik</v>
      </c>
      <c r="H11" s="241" t="s">
        <v>7</v>
      </c>
      <c r="I11" s="242" t="n">
        <v>65</v>
      </c>
      <c r="J11" s="243" t="n">
        <v>38.9</v>
      </c>
      <c r="K11" s="243" t="n">
        <v>37.1</v>
      </c>
      <c r="L11" s="243" t="n">
        <f aca="false">SUM(J11,K11)</f>
        <v>76</v>
      </c>
      <c r="M11" s="242" t="n">
        <v>86</v>
      </c>
      <c r="N11" s="242" t="n">
        <v>70</v>
      </c>
      <c r="O11" s="242" t="n">
        <v>54.66</v>
      </c>
      <c r="P11" s="244" t="n">
        <f aca="false">O11*1.5</f>
        <v>81.99</v>
      </c>
      <c r="Q11" s="245" t="n">
        <f aca="false">SUM(I11,L11,M11,N11,P11)</f>
        <v>378.99</v>
      </c>
      <c r="R11" s="218" t="n">
        <f aca="false">Q11</f>
        <v>378.99</v>
      </c>
      <c r="S11" s="218"/>
      <c r="T11" s="218"/>
      <c r="U11" s="219" t="n">
        <f aca="false">RANK(R11,$R$5:$R$52,0)</f>
        <v>9</v>
      </c>
      <c r="V11" s="220"/>
      <c r="W11" s="220"/>
      <c r="X11" s="221" t="n">
        <f aca="false">U11</f>
        <v>9</v>
      </c>
      <c r="Y11" s="246" t="n">
        <f aca="false">SUM(X11:X16)</f>
        <v>47</v>
      </c>
      <c r="Z11" s="55" t="n">
        <f aca="false">RANK(Y11,$Y$5:$Y$47,1)</f>
        <v>2</v>
      </c>
    </row>
    <row r="12" customFormat="false" ht="14.25" hidden="false" customHeight="true" outlineLevel="0" collapsed="false">
      <c r="A12" s="36" t="n">
        <v>35</v>
      </c>
      <c r="B12" s="36" t="n">
        <v>14</v>
      </c>
      <c r="E12" s="4"/>
      <c r="F12" s="90" t="n">
        <v>8</v>
      </c>
      <c r="G12" s="16" t="str">
        <f aca="false">IF('Jmený seznam'!D12,'Jmený seznam'!E12)</f>
        <v>Bernatík Tomáš</v>
      </c>
      <c r="H12" s="224" t="s">
        <v>7</v>
      </c>
      <c r="I12" s="225" t="n">
        <v>90</v>
      </c>
      <c r="J12" s="226" t="n">
        <v>40.75</v>
      </c>
      <c r="K12" s="226" t="n">
        <v>39.98</v>
      </c>
      <c r="L12" s="226" t="n">
        <f aca="false">SUM(J12,K12)</f>
        <v>80.73</v>
      </c>
      <c r="M12" s="225" t="n">
        <v>88</v>
      </c>
      <c r="N12" s="225" t="n">
        <v>75</v>
      </c>
      <c r="O12" s="225" t="n">
        <v>53.61</v>
      </c>
      <c r="P12" s="227" t="n">
        <f aca="false">O12*1.5</f>
        <v>80.415</v>
      </c>
      <c r="Q12" s="228" t="n">
        <f aca="false">SUM(I12,L12,M12,N12,P12)</f>
        <v>414.145</v>
      </c>
      <c r="R12" s="229" t="n">
        <f aca="false">Q12</f>
        <v>414.145</v>
      </c>
      <c r="S12" s="229"/>
      <c r="T12" s="229"/>
      <c r="U12" s="230" t="n">
        <f aca="false">RANK(R12,$R$5:$R$52,0)</f>
        <v>5</v>
      </c>
      <c r="V12" s="230"/>
      <c r="W12" s="230"/>
      <c r="X12" s="231" t="n">
        <f aca="false">U12</f>
        <v>5</v>
      </c>
      <c r="Y12" s="246"/>
      <c r="Z12" s="55"/>
    </row>
    <row r="13" customFormat="false" ht="14.25" hidden="false" customHeight="true" outlineLevel="0" collapsed="false">
      <c r="A13" s="36" t="n">
        <v>40</v>
      </c>
      <c r="B13" s="36" t="n">
        <v>16</v>
      </c>
      <c r="E13" s="4"/>
      <c r="F13" s="90" t="n">
        <v>9</v>
      </c>
      <c r="G13" s="16" t="str">
        <f aca="false">IF('Jmený seznam'!D13,'Jmený seznam'!E13)</f>
        <v>Wróblová Taťána</v>
      </c>
      <c r="H13" s="224" t="s">
        <v>7</v>
      </c>
      <c r="I13" s="225" t="n">
        <v>75</v>
      </c>
      <c r="J13" s="226" t="n">
        <v>35.16</v>
      </c>
      <c r="K13" s="226" t="n">
        <v>34.74</v>
      </c>
      <c r="L13" s="226" t="n">
        <f aca="false">SUM(J13,K13)</f>
        <v>69.9</v>
      </c>
      <c r="M13" s="225" t="n">
        <v>72</v>
      </c>
      <c r="N13" s="225" t="n">
        <v>25</v>
      </c>
      <c r="O13" s="225" t="n">
        <v>52.52</v>
      </c>
      <c r="P13" s="227" t="n">
        <f aca="false">O13*1.5</f>
        <v>78.78</v>
      </c>
      <c r="Q13" s="228" t="n">
        <f aca="false">SUM(I13,L13,M13,N13,P13)</f>
        <v>320.68</v>
      </c>
      <c r="R13" s="229" t="n">
        <f aca="false">Q13</f>
        <v>320.68</v>
      </c>
      <c r="S13" s="229"/>
      <c r="T13" s="229"/>
      <c r="U13" s="230" t="n">
        <f aca="false">RANK(R13,$R$5:$R$52,0)</f>
        <v>12</v>
      </c>
      <c r="V13" s="230"/>
      <c r="W13" s="230"/>
      <c r="X13" s="231" t="n">
        <f aca="false">U13</f>
        <v>12</v>
      </c>
      <c r="Y13" s="246"/>
      <c r="Z13" s="55"/>
    </row>
    <row r="14" customFormat="false" ht="14.25" hidden="false" customHeight="true" outlineLevel="0" collapsed="false">
      <c r="A14" s="36" t="n">
        <v>45</v>
      </c>
      <c r="B14" s="36" t="n">
        <v>18</v>
      </c>
      <c r="E14" s="4"/>
      <c r="F14" s="90" t="n">
        <v>10</v>
      </c>
      <c r="G14" s="16" t="str">
        <f aca="false">IF('Jmený seznam'!D14,'Jmený seznam'!E14)</f>
        <v>Zemánková Johanka</v>
      </c>
      <c r="H14" s="224" t="s">
        <v>7</v>
      </c>
      <c r="I14" s="225" t="n">
        <v>50</v>
      </c>
      <c r="J14" s="226" t="n">
        <v>36.78</v>
      </c>
      <c r="K14" s="226" t="n">
        <v>36.29</v>
      </c>
      <c r="L14" s="226" t="n">
        <f aca="false">SUM(J14,K14)</f>
        <v>73.07</v>
      </c>
      <c r="M14" s="225" t="n">
        <v>68</v>
      </c>
      <c r="N14" s="225" t="n">
        <v>45</v>
      </c>
      <c r="O14" s="225" t="n">
        <v>36.43</v>
      </c>
      <c r="P14" s="227" t="n">
        <f aca="false">O14*1.5</f>
        <v>54.645</v>
      </c>
      <c r="Q14" s="228" t="n">
        <f aca="false">SUM(I14,L14,M14,N14,P14)</f>
        <v>290.715</v>
      </c>
      <c r="R14" s="229" t="n">
        <f aca="false">Q14</f>
        <v>290.715</v>
      </c>
      <c r="S14" s="229"/>
      <c r="T14" s="229"/>
      <c r="U14" s="230" t="n">
        <f aca="false">RANK(R14,$R$5:$R$52,0)</f>
        <v>16</v>
      </c>
      <c r="V14" s="230"/>
      <c r="W14" s="230"/>
      <c r="X14" s="231" t="n">
        <f aca="false">U14</f>
        <v>16</v>
      </c>
      <c r="Y14" s="246"/>
      <c r="Z14" s="55"/>
    </row>
    <row r="15" customFormat="false" ht="14.25" hidden="false" customHeight="true" outlineLevel="0" collapsed="false">
      <c r="A15" s="36" t="n">
        <v>50</v>
      </c>
      <c r="B15" s="36" t="n">
        <v>20</v>
      </c>
      <c r="E15" s="4"/>
      <c r="F15" s="90" t="n">
        <v>11</v>
      </c>
      <c r="G15" s="16" t="str">
        <f aca="false">IF('Jmený seznam'!D15,'Jmený seznam'!E15)</f>
        <v>Kepáková Natálie</v>
      </c>
      <c r="H15" s="224" t="s">
        <v>12</v>
      </c>
      <c r="I15" s="225" t="n">
        <v>65</v>
      </c>
      <c r="J15" s="226" t="n">
        <v>35</v>
      </c>
      <c r="K15" s="226" t="n">
        <v>36.25</v>
      </c>
      <c r="L15" s="226" t="n">
        <f aca="false">SUM(J15,K15)</f>
        <v>71.25</v>
      </c>
      <c r="M15" s="225" t="n">
        <v>98</v>
      </c>
      <c r="N15" s="225" t="n">
        <v>60</v>
      </c>
      <c r="O15" s="225" t="n">
        <v>48.19</v>
      </c>
      <c r="P15" s="227" t="n">
        <f aca="false">O15*1.5</f>
        <v>72.285</v>
      </c>
      <c r="Q15" s="228" t="n">
        <f aca="false">SUM(I15,L15,M15,N15,P15)</f>
        <v>366.535</v>
      </c>
      <c r="R15" s="229"/>
      <c r="S15" s="229" t="n">
        <f aca="false">Q15</f>
        <v>366.535</v>
      </c>
      <c r="T15" s="229"/>
      <c r="U15" s="230"/>
      <c r="V15" s="230" t="n">
        <f aca="false">RANK(S15,$S$5:$S$52,0)</f>
        <v>2</v>
      </c>
      <c r="W15" s="230"/>
      <c r="X15" s="231" t="n">
        <f aca="false">V15</f>
        <v>2</v>
      </c>
      <c r="Y15" s="246"/>
      <c r="Z15" s="55"/>
    </row>
    <row r="16" customFormat="false" ht="14.25" hidden="false" customHeight="true" outlineLevel="0" collapsed="false">
      <c r="A16" s="36" t="n">
        <v>55</v>
      </c>
      <c r="B16" s="36" t="n">
        <v>22</v>
      </c>
      <c r="E16" s="4"/>
      <c r="F16" s="167" t="n">
        <v>12</v>
      </c>
      <c r="G16" s="156" t="str">
        <f aca="false">IF('Jmený seznam'!D16,'Jmený seznam'!E16)</f>
        <v>Tichý Štefan</v>
      </c>
      <c r="H16" s="116" t="s">
        <v>14</v>
      </c>
      <c r="I16" s="247" t="n">
        <v>75</v>
      </c>
      <c r="J16" s="248" t="n">
        <v>40.6</v>
      </c>
      <c r="K16" s="248" t="n">
        <v>39.25</v>
      </c>
      <c r="L16" s="248" t="n">
        <f aca="false">SUM(J16,K16)</f>
        <v>79.85</v>
      </c>
      <c r="M16" s="247" t="n">
        <v>88</v>
      </c>
      <c r="N16" s="247" t="n">
        <v>85</v>
      </c>
      <c r="O16" s="247" t="n">
        <v>62.322</v>
      </c>
      <c r="P16" s="249" t="n">
        <f aca="false">O16*1.5</f>
        <v>93.483</v>
      </c>
      <c r="Q16" s="250" t="n">
        <f aca="false">SUM(I16,L16,M16,N16,P16)</f>
        <v>421.333</v>
      </c>
      <c r="R16" s="237"/>
      <c r="S16" s="237"/>
      <c r="T16" s="237" t="n">
        <f aca="false">Q16</f>
        <v>421.333</v>
      </c>
      <c r="U16" s="238"/>
      <c r="V16" s="238"/>
      <c r="W16" s="238" t="n">
        <f aca="false">RANK(T16,$T$5:$T$52,0)</f>
        <v>3</v>
      </c>
      <c r="X16" s="239" t="n">
        <f aca="false">W16</f>
        <v>3</v>
      </c>
      <c r="Y16" s="246"/>
      <c r="Z16" s="55"/>
    </row>
    <row r="17" customFormat="false" ht="15.75" hidden="false" customHeight="true" outlineLevel="0" collapsed="false">
      <c r="A17" s="36" t="n">
        <v>60</v>
      </c>
      <c r="B17" s="36" t="n">
        <v>24</v>
      </c>
      <c r="E17" s="4" t="str">
        <f aca="false">IF('Jmený seznam'!D17,'Jmený seznam'!C17)</f>
        <v>Západočeský</v>
      </c>
      <c r="F17" s="37" t="n">
        <v>13</v>
      </c>
      <c r="G17" s="13" t="str">
        <f aca="false">IF('Jmený seznam'!D17,'Jmený seznam'!E17)</f>
        <v>Schleiss Jakub</v>
      </c>
      <c r="H17" s="213" t="s">
        <v>7</v>
      </c>
      <c r="I17" s="214" t="n">
        <v>75</v>
      </c>
      <c r="J17" s="215" t="n">
        <v>37.88</v>
      </c>
      <c r="K17" s="215" t="n">
        <v>35.04</v>
      </c>
      <c r="L17" s="215" t="n">
        <f aca="false">SUM(J17,K17)</f>
        <v>72.92</v>
      </c>
      <c r="M17" s="214" t="n">
        <v>88</v>
      </c>
      <c r="N17" s="214" t="n">
        <v>85</v>
      </c>
      <c r="O17" s="214" t="n">
        <v>57.51</v>
      </c>
      <c r="P17" s="216" t="n">
        <f aca="false">O17*1.5</f>
        <v>86.265</v>
      </c>
      <c r="Q17" s="217" t="n">
        <f aca="false">SUM(I17,L17,M17,N17,P17)</f>
        <v>407.185</v>
      </c>
      <c r="R17" s="218" t="n">
        <f aca="false">Q17</f>
        <v>407.185</v>
      </c>
      <c r="S17" s="218"/>
      <c r="T17" s="218"/>
      <c r="U17" s="219" t="n">
        <f aca="false">RANK(R17,$R$5:$R$52,0)</f>
        <v>7</v>
      </c>
      <c r="V17" s="220"/>
      <c r="W17" s="220"/>
      <c r="X17" s="221" t="n">
        <f aca="false">U17</f>
        <v>7</v>
      </c>
      <c r="Y17" s="246" t="n">
        <f aca="false">SUM(X17:X22)</f>
        <v>51</v>
      </c>
      <c r="Z17" s="55" t="n">
        <f aca="false">RANK(Y17,$Y$5:$Y$47,1)</f>
        <v>3</v>
      </c>
    </row>
    <row r="18" customFormat="false" ht="14.25" hidden="false" customHeight="true" outlineLevel="0" collapsed="false">
      <c r="A18" s="36" t="n">
        <v>65</v>
      </c>
      <c r="B18" s="36" t="n">
        <v>26</v>
      </c>
      <c r="E18" s="4"/>
      <c r="F18" s="56" t="n">
        <v>14</v>
      </c>
      <c r="G18" s="16" t="str">
        <f aca="false">IF('Jmený seznam'!D18,'Jmený seznam'!E18)</f>
        <v>Schleiss Stanislav</v>
      </c>
      <c r="H18" s="224" t="s">
        <v>7</v>
      </c>
      <c r="I18" s="225" t="n">
        <v>95</v>
      </c>
      <c r="J18" s="226" t="n">
        <v>37.49</v>
      </c>
      <c r="K18" s="226" t="n">
        <v>42.42</v>
      </c>
      <c r="L18" s="226" t="n">
        <f aca="false">SUM(J18,K18)</f>
        <v>79.91</v>
      </c>
      <c r="M18" s="225" t="n">
        <v>84</v>
      </c>
      <c r="N18" s="225" t="n">
        <v>60</v>
      </c>
      <c r="O18" s="225" t="n">
        <v>59.748</v>
      </c>
      <c r="P18" s="227" t="n">
        <f aca="false">O18*1.5</f>
        <v>89.622</v>
      </c>
      <c r="Q18" s="228" t="n">
        <f aca="false">SUM(I18,L18,M18,N18,P18)</f>
        <v>408.532</v>
      </c>
      <c r="R18" s="229" t="n">
        <f aca="false">Q18</f>
        <v>408.532</v>
      </c>
      <c r="S18" s="229"/>
      <c r="T18" s="229"/>
      <c r="U18" s="230" t="n">
        <f aca="false">RANK(R18,$R$5:$R$52,0)</f>
        <v>6</v>
      </c>
      <c r="V18" s="230"/>
      <c r="W18" s="230"/>
      <c r="X18" s="231" t="n">
        <f aca="false">U18</f>
        <v>6</v>
      </c>
      <c r="Y18" s="246"/>
      <c r="Z18" s="55"/>
    </row>
    <row r="19" customFormat="false" ht="14.25" hidden="false" customHeight="true" outlineLevel="0" collapsed="false">
      <c r="A19" s="36" t="n">
        <v>70</v>
      </c>
      <c r="B19" s="36" t="n">
        <v>28</v>
      </c>
      <c r="E19" s="4"/>
      <c r="F19" s="56" t="n">
        <v>15</v>
      </c>
      <c r="G19" s="16" t="str">
        <f aca="false">IF('Jmený seznam'!D19,'Jmený seznam'!E19)</f>
        <v>Vejvančický Matěj</v>
      </c>
      <c r="H19" s="224" t="s">
        <v>7</v>
      </c>
      <c r="I19" s="225" t="n">
        <v>55</v>
      </c>
      <c r="J19" s="226" t="n">
        <v>32.58</v>
      </c>
      <c r="K19" s="226" t="n">
        <v>30.61</v>
      </c>
      <c r="L19" s="226" t="n">
        <f aca="false">SUM(J19,K19)</f>
        <v>63.19</v>
      </c>
      <c r="M19" s="225" t="n">
        <v>44</v>
      </c>
      <c r="N19" s="225" t="n">
        <v>10</v>
      </c>
      <c r="O19" s="225" t="n">
        <v>47.26</v>
      </c>
      <c r="P19" s="227" t="n">
        <f aca="false">O19*1.5</f>
        <v>70.89</v>
      </c>
      <c r="Q19" s="228" t="n">
        <f aca="false">SUM(I19,L19,M19,N19,P19)</f>
        <v>243.08</v>
      </c>
      <c r="R19" s="229" t="n">
        <f aca="false">Q19</f>
        <v>243.08</v>
      </c>
      <c r="S19" s="229"/>
      <c r="T19" s="229"/>
      <c r="U19" s="230" t="n">
        <f aca="false">RANK(R19,$R$5:$R$52,0)</f>
        <v>21</v>
      </c>
      <c r="V19" s="230"/>
      <c r="W19" s="230"/>
      <c r="X19" s="231" t="n">
        <f aca="false">U19</f>
        <v>21</v>
      </c>
      <c r="Y19" s="246"/>
      <c r="Z19" s="55"/>
    </row>
    <row r="20" customFormat="false" ht="14.25" hidden="false" customHeight="true" outlineLevel="0" collapsed="false">
      <c r="A20" s="36" t="n">
        <v>75</v>
      </c>
      <c r="B20" s="36" t="n">
        <v>30</v>
      </c>
      <c r="E20" s="4"/>
      <c r="F20" s="56" t="n">
        <v>16</v>
      </c>
      <c r="G20" s="16" t="str">
        <f aca="false">IF('Jmený seznam'!D20,'Jmený seznam'!E20)</f>
        <v>Havránek David</v>
      </c>
      <c r="H20" s="224" t="s">
        <v>7</v>
      </c>
      <c r="I20" s="225" t="n">
        <v>50</v>
      </c>
      <c r="J20" s="226" t="n">
        <v>34.21</v>
      </c>
      <c r="K20" s="226" t="n">
        <v>32.92</v>
      </c>
      <c r="L20" s="226" t="n">
        <f aca="false">SUM(J20,K20)</f>
        <v>67.13</v>
      </c>
      <c r="M20" s="225" t="n">
        <v>76</v>
      </c>
      <c r="N20" s="225" t="n">
        <v>80</v>
      </c>
      <c r="O20" s="225" t="n">
        <v>46.97</v>
      </c>
      <c r="P20" s="227" t="n">
        <f aca="false">O20*1.5</f>
        <v>70.455</v>
      </c>
      <c r="Q20" s="228" t="n">
        <f aca="false">SUM(I20,L20,M20,N20,P20)</f>
        <v>343.585</v>
      </c>
      <c r="R20" s="229" t="n">
        <f aca="false">Q20</f>
        <v>343.585</v>
      </c>
      <c r="S20" s="229"/>
      <c r="T20" s="229"/>
      <c r="U20" s="230" t="n">
        <f aca="false">RANK(R20,$R$5:$R$52,0)</f>
        <v>10</v>
      </c>
      <c r="V20" s="230"/>
      <c r="W20" s="230"/>
      <c r="X20" s="231" t="n">
        <f aca="false">U20</f>
        <v>10</v>
      </c>
      <c r="Y20" s="246"/>
      <c r="Z20" s="55"/>
    </row>
    <row r="21" customFormat="false" ht="14.25" hidden="false" customHeight="true" outlineLevel="0" collapsed="false">
      <c r="A21" s="36" t="n">
        <v>80</v>
      </c>
      <c r="B21" s="36" t="n">
        <v>32</v>
      </c>
      <c r="E21" s="4"/>
      <c r="F21" s="56" t="n">
        <v>17</v>
      </c>
      <c r="G21" s="16" t="str">
        <f aca="false">IF('Jmený seznam'!D21,'Jmený seznam'!E21)</f>
        <v>Hynčíková Nina</v>
      </c>
      <c r="H21" s="224" t="s">
        <v>12</v>
      </c>
      <c r="I21" s="225" t="n">
        <v>70</v>
      </c>
      <c r="J21" s="226" t="n">
        <v>34.82</v>
      </c>
      <c r="K21" s="226" t="n">
        <v>33.88</v>
      </c>
      <c r="L21" s="226" t="n">
        <f aca="false">SUM(J21,K21)</f>
        <v>68.7</v>
      </c>
      <c r="M21" s="225" t="n">
        <v>70</v>
      </c>
      <c r="N21" s="225" t="n">
        <v>50</v>
      </c>
      <c r="O21" s="225" t="n">
        <v>59.251</v>
      </c>
      <c r="P21" s="227" t="n">
        <f aca="false">O21*1.5</f>
        <v>88.8765</v>
      </c>
      <c r="Q21" s="228" t="n">
        <f aca="false">SUM(I21,L21,M21,N21,P21)</f>
        <v>347.5765</v>
      </c>
      <c r="R21" s="229"/>
      <c r="S21" s="229" t="n">
        <f aca="false">Q21</f>
        <v>347.5765</v>
      </c>
      <c r="T21" s="229"/>
      <c r="U21" s="230"/>
      <c r="V21" s="230" t="n">
        <f aca="false">RANK(S21,$S$5:$S$52,0)</f>
        <v>3</v>
      </c>
      <c r="W21" s="230"/>
      <c r="X21" s="231" t="n">
        <f aca="false">V21</f>
        <v>3</v>
      </c>
      <c r="Y21" s="246"/>
      <c r="Z21" s="55"/>
    </row>
    <row r="22" customFormat="false" ht="14.25" hidden="false" customHeight="true" outlineLevel="0" collapsed="false">
      <c r="A22" s="36" t="n">
        <v>85</v>
      </c>
      <c r="B22" s="36" t="n">
        <v>34</v>
      </c>
      <c r="E22" s="4"/>
      <c r="F22" s="72" t="n">
        <v>18</v>
      </c>
      <c r="G22" s="156" t="str">
        <f aca="false">IF('Jmený seznam'!D22,'Jmený seznam'!E22)</f>
        <v>Holub Ondřej</v>
      </c>
      <c r="H22" s="116" t="s">
        <v>14</v>
      </c>
      <c r="I22" s="247" t="n">
        <v>85</v>
      </c>
      <c r="J22" s="248" t="n">
        <v>41.86</v>
      </c>
      <c r="K22" s="248" t="n">
        <v>38.6</v>
      </c>
      <c r="L22" s="248" t="n">
        <f aca="false">SUM(J22,K22)</f>
        <v>80.46</v>
      </c>
      <c r="M22" s="247" t="n">
        <v>76</v>
      </c>
      <c r="N22" s="247" t="n">
        <v>60</v>
      </c>
      <c r="O22" s="247" t="n">
        <v>58.85</v>
      </c>
      <c r="P22" s="249" t="n">
        <f aca="false">O22*1.5</f>
        <v>88.275</v>
      </c>
      <c r="Q22" s="250" t="n">
        <f aca="false">SUM(I22,L22,M22,N22,P22)</f>
        <v>389.735</v>
      </c>
      <c r="R22" s="237"/>
      <c r="S22" s="237"/>
      <c r="T22" s="237" t="n">
        <f aca="false">Q22</f>
        <v>389.735</v>
      </c>
      <c r="U22" s="238"/>
      <c r="V22" s="238"/>
      <c r="W22" s="238" t="n">
        <f aca="false">RANK(T22,$T$5:$T$52,0)</f>
        <v>4</v>
      </c>
      <c r="X22" s="239" t="n">
        <f aca="false">W22</f>
        <v>4</v>
      </c>
      <c r="Y22" s="246"/>
      <c r="Z22" s="55"/>
    </row>
    <row r="23" customFormat="false" ht="15.75" hidden="false" customHeight="true" outlineLevel="0" collapsed="false">
      <c r="A23" s="36" t="n">
        <v>90</v>
      </c>
      <c r="B23" s="36" t="n">
        <v>36</v>
      </c>
      <c r="E23" s="4" t="str">
        <f aca="false">IF('Jmený seznam'!D23,'Jmený seznam'!C23)</f>
        <v>MRS Brno</v>
      </c>
      <c r="F23" s="37" t="n">
        <v>19</v>
      </c>
      <c r="G23" s="13" t="str">
        <f aca="false">IF('Jmený seznam'!D23,'Jmený seznam'!E23)</f>
        <v>Honzírek Ondřej</v>
      </c>
      <c r="H23" s="213" t="s">
        <v>7</v>
      </c>
      <c r="I23" s="214" t="n">
        <v>95</v>
      </c>
      <c r="J23" s="215" t="n">
        <v>42.64</v>
      </c>
      <c r="K23" s="215" t="n">
        <v>41.91</v>
      </c>
      <c r="L23" s="215" t="n">
        <f aca="false">SUM(J23,K23)</f>
        <v>84.55</v>
      </c>
      <c r="M23" s="214" t="n">
        <v>84</v>
      </c>
      <c r="N23" s="214" t="n">
        <v>75</v>
      </c>
      <c r="O23" s="214" t="n">
        <v>66.093</v>
      </c>
      <c r="P23" s="216" t="n">
        <f aca="false">O23*1.5</f>
        <v>99.1395</v>
      </c>
      <c r="Q23" s="217" t="n">
        <f aca="false">SUM(I23,L23,M23,N23,P23)</f>
        <v>437.6895</v>
      </c>
      <c r="R23" s="218" t="n">
        <f aca="false">Q23</f>
        <v>437.6895</v>
      </c>
      <c r="S23" s="218"/>
      <c r="T23" s="218"/>
      <c r="U23" s="219" t="n">
        <f aca="false">RANK(R23,$R$5:$R$52,0)</f>
        <v>2</v>
      </c>
      <c r="V23" s="220"/>
      <c r="W23" s="220"/>
      <c r="X23" s="221" t="n">
        <f aca="false">U23</f>
        <v>2</v>
      </c>
      <c r="Y23" s="246" t="n">
        <f aca="false">SUM(X23:X28)</f>
        <v>25</v>
      </c>
      <c r="Z23" s="55" t="n">
        <f aca="false">RANK(Y23,$Y$5:$Y$47,1)</f>
        <v>1</v>
      </c>
    </row>
    <row r="24" customFormat="false" ht="14.25" hidden="false" customHeight="true" outlineLevel="0" collapsed="false">
      <c r="A24" s="36" t="n">
        <v>95</v>
      </c>
      <c r="B24" s="36" t="n">
        <v>38</v>
      </c>
      <c r="E24" s="4"/>
      <c r="F24" s="56" t="n">
        <v>20</v>
      </c>
      <c r="G24" s="16" t="str">
        <f aca="false">IF('Jmený seznam'!D24,'Jmený seznam'!E24)</f>
        <v>Bombera Jan</v>
      </c>
      <c r="H24" s="224" t="s">
        <v>7</v>
      </c>
      <c r="I24" s="225" t="n">
        <v>90</v>
      </c>
      <c r="J24" s="226" t="n">
        <v>42.08</v>
      </c>
      <c r="K24" s="226" t="n">
        <v>41.03</v>
      </c>
      <c r="L24" s="226" t="n">
        <f aca="false">SUM(J24,K24)</f>
        <v>83.11</v>
      </c>
      <c r="M24" s="225" t="n">
        <v>80</v>
      </c>
      <c r="N24" s="225" t="n">
        <v>80</v>
      </c>
      <c r="O24" s="225" t="n">
        <v>66.5</v>
      </c>
      <c r="P24" s="227" t="n">
        <f aca="false">O24*1.5</f>
        <v>99.75</v>
      </c>
      <c r="Q24" s="228" t="n">
        <f aca="false">SUM(I24,L24,M24,N24,P24)</f>
        <v>432.86</v>
      </c>
      <c r="R24" s="229" t="n">
        <f aca="false">Q24</f>
        <v>432.86</v>
      </c>
      <c r="S24" s="229"/>
      <c r="T24" s="229"/>
      <c r="U24" s="230" t="n">
        <f aca="false">RANK(R24,$R$5:$R$52,0)</f>
        <v>3</v>
      </c>
      <c r="V24" s="230"/>
      <c r="W24" s="230"/>
      <c r="X24" s="231" t="n">
        <f aca="false">U24</f>
        <v>3</v>
      </c>
      <c r="Y24" s="246"/>
      <c r="Z24" s="55"/>
    </row>
    <row r="25" customFormat="false" ht="14.25" hidden="false" customHeight="true" outlineLevel="0" collapsed="false">
      <c r="A25" s="36" t="n">
        <v>100</v>
      </c>
      <c r="B25" s="36" t="n">
        <v>40</v>
      </c>
      <c r="E25" s="4"/>
      <c r="F25" s="56" t="n">
        <v>21</v>
      </c>
      <c r="G25" s="16" t="str">
        <f aca="false">IF('Jmený seznam'!D25,'Jmený seznam'!E25)</f>
        <v>Traj Robert</v>
      </c>
      <c r="H25" s="224" t="s">
        <v>7</v>
      </c>
      <c r="I25" s="225" t="n">
        <v>85</v>
      </c>
      <c r="J25" s="226" t="n">
        <v>41.1</v>
      </c>
      <c r="K25" s="226" t="n">
        <v>40.6</v>
      </c>
      <c r="L25" s="226" t="n">
        <f aca="false">SUM(J25,K25)</f>
        <v>81.7</v>
      </c>
      <c r="M25" s="225" t="n">
        <v>92</v>
      </c>
      <c r="N25" s="225" t="n">
        <v>90</v>
      </c>
      <c r="O25" s="225" t="n">
        <v>59.42</v>
      </c>
      <c r="P25" s="227" t="n">
        <f aca="false">O25*1.5</f>
        <v>89.13</v>
      </c>
      <c r="Q25" s="228" t="n">
        <f aca="false">SUM(I25,L25,M25,N25,P25)</f>
        <v>437.83</v>
      </c>
      <c r="R25" s="229" t="n">
        <f aca="false">Q25</f>
        <v>437.83</v>
      </c>
      <c r="S25" s="229"/>
      <c r="T25" s="229"/>
      <c r="U25" s="230" t="n">
        <f aca="false">RANK(R25,$R$5:$R$52,0)</f>
        <v>1</v>
      </c>
      <c r="V25" s="230"/>
      <c r="W25" s="230"/>
      <c r="X25" s="231" t="n">
        <f aca="false">U25</f>
        <v>1</v>
      </c>
      <c r="Y25" s="246"/>
      <c r="Z25" s="55"/>
    </row>
    <row r="26" customFormat="false" ht="14.25" hidden="false" customHeight="true" outlineLevel="0" collapsed="false">
      <c r="A26" s="36"/>
      <c r="B26" s="36" t="n">
        <v>42</v>
      </c>
      <c r="E26" s="4"/>
      <c r="F26" s="56" t="n">
        <v>22</v>
      </c>
      <c r="G26" s="16" t="str">
        <f aca="false">IF('Jmený seznam'!D26,'Jmený seznam'!E26)</f>
        <v>Juříček Jakub</v>
      </c>
      <c r="H26" s="224" t="s">
        <v>7</v>
      </c>
      <c r="I26" s="225" t="n">
        <v>25</v>
      </c>
      <c r="J26" s="226" t="n">
        <v>24.42</v>
      </c>
      <c r="K26" s="226" t="n">
        <v>24.21</v>
      </c>
      <c r="L26" s="226" t="n">
        <f aca="false">SUM(J26,K26)</f>
        <v>48.63</v>
      </c>
      <c r="M26" s="225" t="n">
        <v>74</v>
      </c>
      <c r="N26" s="225" t="n">
        <v>70</v>
      </c>
      <c r="O26" s="225" t="n">
        <v>48.227</v>
      </c>
      <c r="P26" s="227" t="n">
        <f aca="false">O26*1.5</f>
        <v>72.3405</v>
      </c>
      <c r="Q26" s="228" t="n">
        <f aca="false">SUM(I26,L26,M26,N26,P26)</f>
        <v>289.9705</v>
      </c>
      <c r="R26" s="229" t="n">
        <f aca="false">Q26</f>
        <v>289.9705</v>
      </c>
      <c r="S26" s="229"/>
      <c r="T26" s="229"/>
      <c r="U26" s="230" t="n">
        <f aca="false">RANK(R26,$R$5:$R$52,0)</f>
        <v>17</v>
      </c>
      <c r="V26" s="230"/>
      <c r="W26" s="230"/>
      <c r="X26" s="231" t="n">
        <f aca="false">U26</f>
        <v>17</v>
      </c>
      <c r="Y26" s="246"/>
      <c r="Z26" s="55"/>
    </row>
    <row r="27" customFormat="false" ht="14.25" hidden="false" customHeight="true" outlineLevel="0" collapsed="false">
      <c r="A27" s="36"/>
      <c r="B27" s="36" t="n">
        <v>44</v>
      </c>
      <c r="E27" s="4"/>
      <c r="F27" s="56" t="n">
        <v>23</v>
      </c>
      <c r="G27" s="16" t="str">
        <f aca="false">IF('Jmený seznam'!D27,'Jmený seznam'!E27)</f>
        <v>Koblihová Kristýna</v>
      </c>
      <c r="H27" s="224" t="s">
        <v>12</v>
      </c>
      <c r="I27" s="225" t="n">
        <v>70</v>
      </c>
      <c r="J27" s="226" t="n">
        <v>38.92</v>
      </c>
      <c r="K27" s="226" t="n">
        <v>34.72</v>
      </c>
      <c r="L27" s="226" t="n">
        <f aca="false">SUM(J27,K27)</f>
        <v>73.64</v>
      </c>
      <c r="M27" s="225" t="n">
        <v>94</v>
      </c>
      <c r="N27" s="225" t="n">
        <v>75</v>
      </c>
      <c r="O27" s="225" t="n">
        <v>51.54</v>
      </c>
      <c r="P27" s="227" t="n">
        <f aca="false">O27*1.5</f>
        <v>77.31</v>
      </c>
      <c r="Q27" s="228" t="n">
        <f aca="false">SUM(I27,L27,M27,N27,P27)</f>
        <v>389.95</v>
      </c>
      <c r="R27" s="229"/>
      <c r="S27" s="229" t="n">
        <f aca="false">Q27</f>
        <v>389.95</v>
      </c>
      <c r="T27" s="229"/>
      <c r="U27" s="230"/>
      <c r="V27" s="230" t="n">
        <f aca="false">RANK(S27,$S$5:$S$52,0)</f>
        <v>1</v>
      </c>
      <c r="W27" s="230"/>
      <c r="X27" s="231" t="n">
        <f aca="false">V27</f>
        <v>1</v>
      </c>
      <c r="Y27" s="246"/>
      <c r="Z27" s="55"/>
    </row>
    <row r="28" customFormat="false" ht="14.25" hidden="false" customHeight="true" outlineLevel="0" collapsed="false">
      <c r="A28" s="36"/>
      <c r="B28" s="36" t="n">
        <v>46</v>
      </c>
      <c r="E28" s="4"/>
      <c r="F28" s="72" t="n">
        <v>24</v>
      </c>
      <c r="G28" s="156" t="str">
        <f aca="false">IF('Jmený seznam'!D28,'Jmený seznam'!E28)</f>
        <v>Zavadil Radek</v>
      </c>
      <c r="H28" s="116" t="s">
        <v>14</v>
      </c>
      <c r="I28" s="247" t="n">
        <v>95</v>
      </c>
      <c r="J28" s="248" t="n">
        <v>41</v>
      </c>
      <c r="K28" s="248" t="n">
        <v>46.15</v>
      </c>
      <c r="L28" s="248" t="n">
        <f aca="false">SUM(J28,K28)</f>
        <v>87.15</v>
      </c>
      <c r="M28" s="247" t="n">
        <v>92</v>
      </c>
      <c r="N28" s="247" t="n">
        <v>75</v>
      </c>
      <c r="O28" s="247" t="n">
        <v>60.47</v>
      </c>
      <c r="P28" s="249" t="n">
        <f aca="false">O28*1.5</f>
        <v>90.705</v>
      </c>
      <c r="Q28" s="250" t="n">
        <f aca="false">SUM(I28,L28,M28,N28,P28)</f>
        <v>439.855</v>
      </c>
      <c r="R28" s="237"/>
      <c r="S28" s="237"/>
      <c r="T28" s="237" t="n">
        <f aca="false">Q28</f>
        <v>439.855</v>
      </c>
      <c r="U28" s="238"/>
      <c r="V28" s="238"/>
      <c r="W28" s="238" t="n">
        <f aca="false">RANK(T28,$T$5:$T$52,0)</f>
        <v>1</v>
      </c>
      <c r="X28" s="239" t="n">
        <f aca="false">W28</f>
        <v>1</v>
      </c>
      <c r="Y28" s="246"/>
      <c r="Z28" s="55"/>
    </row>
    <row r="29" customFormat="false" ht="14.25" hidden="false" customHeight="true" outlineLevel="0" collapsed="false">
      <c r="A29" s="36"/>
      <c r="B29" s="36" t="n">
        <v>48</v>
      </c>
      <c r="E29" s="4" t="str">
        <f aca="false">IF('Jmený seznam'!D29,'Jmený seznam'!C29)</f>
        <v>Východočeský</v>
      </c>
      <c r="F29" s="37" t="n">
        <v>25</v>
      </c>
      <c r="G29" s="13" t="str">
        <f aca="false">IF('Jmený seznam'!D29,'Jmený seznam'!E29)</f>
        <v>Hašek Marek</v>
      </c>
      <c r="H29" s="213" t="s">
        <v>7</v>
      </c>
      <c r="I29" s="214" t="n">
        <v>25</v>
      </c>
      <c r="J29" s="215" t="n">
        <v>37.24</v>
      </c>
      <c r="K29" s="215" t="n">
        <v>39.29</v>
      </c>
      <c r="L29" s="215" t="n">
        <f aca="false">SUM(J29,K29)</f>
        <v>76.53</v>
      </c>
      <c r="M29" s="214" t="n">
        <v>74</v>
      </c>
      <c r="N29" s="214" t="n">
        <v>50</v>
      </c>
      <c r="O29" s="214" t="n">
        <v>54.28</v>
      </c>
      <c r="P29" s="216" t="n">
        <f aca="false">O29*1.5</f>
        <v>81.42</v>
      </c>
      <c r="Q29" s="217" t="n">
        <f aca="false">SUM(I29,L29,M29,N29,P29)</f>
        <v>306.95</v>
      </c>
      <c r="R29" s="218" t="n">
        <f aca="false">Q29</f>
        <v>306.95</v>
      </c>
      <c r="S29" s="218"/>
      <c r="T29" s="218"/>
      <c r="U29" s="219" t="n">
        <f aca="false">RANK(R29,$R$5:$R$52,0)</f>
        <v>13</v>
      </c>
      <c r="V29" s="220"/>
      <c r="W29" s="220"/>
      <c r="X29" s="221" t="n">
        <f aca="false">U29</f>
        <v>13</v>
      </c>
      <c r="Y29" s="246" t="n">
        <f aca="false">SUM(X29:X34)</f>
        <v>93</v>
      </c>
      <c r="Z29" s="55" t="n">
        <f aca="false">RANK(Y29,$Y$5:$Y$47,1)</f>
        <v>6</v>
      </c>
      <c r="AA29" s="251"/>
    </row>
    <row r="30" customFormat="false" ht="14.25" hidden="false" customHeight="true" outlineLevel="0" collapsed="false">
      <c r="A30" s="36"/>
      <c r="B30" s="36" t="n">
        <v>50</v>
      </c>
      <c r="E30" s="4"/>
      <c r="F30" s="56" t="n">
        <v>26</v>
      </c>
      <c r="G30" s="16" t="str">
        <f aca="false">IF('Jmený seznam'!D30,'Jmený seznam'!E30)</f>
        <v>Joneš Jan</v>
      </c>
      <c r="H30" s="224" t="s">
        <v>7</v>
      </c>
      <c r="I30" s="225" t="n">
        <v>20</v>
      </c>
      <c r="J30" s="226" t="n">
        <v>24.05</v>
      </c>
      <c r="K30" s="226" t="n">
        <v>22.18</v>
      </c>
      <c r="L30" s="226" t="n">
        <f aca="false">SUM(J30,K30)</f>
        <v>46.23</v>
      </c>
      <c r="M30" s="225" t="n">
        <v>62</v>
      </c>
      <c r="N30" s="225" t="n">
        <v>40</v>
      </c>
      <c r="O30" s="225" t="n">
        <v>47.47</v>
      </c>
      <c r="P30" s="227" t="n">
        <f aca="false">O30*1.5</f>
        <v>71.205</v>
      </c>
      <c r="Q30" s="228" t="n">
        <f aca="false">SUM(I30,L30,M30,N30,P30)</f>
        <v>239.435</v>
      </c>
      <c r="R30" s="229" t="n">
        <f aca="false">Q30</f>
        <v>239.435</v>
      </c>
      <c r="S30" s="229"/>
      <c r="T30" s="229"/>
      <c r="U30" s="230" t="n">
        <f aca="false">RANK(R30,$R$5:$R$52,0)</f>
        <v>22</v>
      </c>
      <c r="V30" s="230"/>
      <c r="W30" s="230"/>
      <c r="X30" s="231" t="n">
        <f aca="false">U30</f>
        <v>22</v>
      </c>
      <c r="Y30" s="246"/>
      <c r="Z30" s="55"/>
      <c r="AA30" s="251"/>
    </row>
    <row r="31" customFormat="false" ht="14.25" hidden="false" customHeight="true" outlineLevel="0" collapsed="false">
      <c r="A31" s="36"/>
      <c r="B31" s="36" t="n">
        <v>52</v>
      </c>
      <c r="E31" s="4"/>
      <c r="F31" s="56" t="n">
        <v>27</v>
      </c>
      <c r="G31" s="16" t="str">
        <f aca="false">IF('Jmený seznam'!D31,'Jmený seznam'!E31)</f>
        <v>Mencl Michal</v>
      </c>
      <c r="H31" s="224" t="s">
        <v>7</v>
      </c>
      <c r="I31" s="225" t="n">
        <v>20</v>
      </c>
      <c r="J31" s="226" t="n">
        <v>23.65</v>
      </c>
      <c r="K31" s="226" t="n">
        <v>19.83</v>
      </c>
      <c r="L31" s="226" t="n">
        <f aca="false">SUM(J31,K31)</f>
        <v>43.48</v>
      </c>
      <c r="M31" s="225" t="n">
        <v>50</v>
      </c>
      <c r="N31" s="225" t="n">
        <v>10</v>
      </c>
      <c r="O31" s="225" t="n">
        <v>34.873</v>
      </c>
      <c r="P31" s="227" t="n">
        <f aca="false">O31*1.5</f>
        <v>52.3095</v>
      </c>
      <c r="Q31" s="228" t="n">
        <f aca="false">SUM(I31,L31,M31,N31,P31)</f>
        <v>175.7895</v>
      </c>
      <c r="R31" s="229" t="n">
        <f aca="false">Q31</f>
        <v>175.7895</v>
      </c>
      <c r="S31" s="229"/>
      <c r="T31" s="229"/>
      <c r="U31" s="230" t="n">
        <f aca="false">RANK(R31,$R$5:$R$52,0)</f>
        <v>25</v>
      </c>
      <c r="V31" s="230"/>
      <c r="W31" s="230"/>
      <c r="X31" s="231" t="n">
        <f aca="false">U31</f>
        <v>25</v>
      </c>
      <c r="Y31" s="246"/>
      <c r="Z31" s="55"/>
    </row>
    <row r="32" customFormat="false" ht="14.25" hidden="false" customHeight="true" outlineLevel="0" collapsed="false">
      <c r="A32" s="36"/>
      <c r="B32" s="36" t="n">
        <v>54</v>
      </c>
      <c r="E32" s="4"/>
      <c r="F32" s="56" t="n">
        <v>28</v>
      </c>
      <c r="G32" s="16" t="str">
        <f aca="false">IF('Jmený seznam'!D32,'Jmený seznam'!E32)</f>
        <v>Bastl Tomáš</v>
      </c>
      <c r="H32" s="224" t="s">
        <v>7</v>
      </c>
      <c r="I32" s="225" t="n">
        <v>25</v>
      </c>
      <c r="J32" s="226" t="n">
        <v>24.47</v>
      </c>
      <c r="K32" s="226" t="n">
        <v>25.49</v>
      </c>
      <c r="L32" s="226" t="n">
        <f aca="false">SUM(J32,K32)</f>
        <v>49.96</v>
      </c>
      <c r="M32" s="225" t="n">
        <v>68</v>
      </c>
      <c r="N32" s="225" t="n">
        <v>40</v>
      </c>
      <c r="O32" s="225" t="n">
        <v>49.02</v>
      </c>
      <c r="P32" s="227" t="n">
        <f aca="false">O32*1.5</f>
        <v>73.53</v>
      </c>
      <c r="Q32" s="228" t="n">
        <f aca="false">SUM(I32,L32,M32,N32,P32)</f>
        <v>256.49</v>
      </c>
      <c r="R32" s="229" t="n">
        <f aca="false">Q32</f>
        <v>256.49</v>
      </c>
      <c r="S32" s="229"/>
      <c r="T32" s="229"/>
      <c r="U32" s="230" t="n">
        <f aca="false">RANK(R32,$R$5:$R$52,0)</f>
        <v>20</v>
      </c>
      <c r="V32" s="230"/>
      <c r="W32" s="230"/>
      <c r="X32" s="231" t="n">
        <f aca="false">U32</f>
        <v>20</v>
      </c>
      <c r="Y32" s="246"/>
      <c r="Z32" s="55"/>
    </row>
    <row r="33" customFormat="false" ht="14.25" hidden="false" customHeight="true" outlineLevel="0" collapsed="false">
      <c r="A33" s="36"/>
      <c r="B33" s="36" t="n">
        <v>56</v>
      </c>
      <c r="E33" s="4"/>
      <c r="F33" s="56" t="n">
        <v>29</v>
      </c>
      <c r="G33" s="16" t="str">
        <f aca="false">IF('Jmený seznam'!D33,'Jmený seznam'!E33)</f>
        <v>Šimůnková Markéta</v>
      </c>
      <c r="H33" s="224" t="s">
        <v>12</v>
      </c>
      <c r="I33" s="225" t="n">
        <v>40</v>
      </c>
      <c r="J33" s="226" t="n">
        <v>27.11</v>
      </c>
      <c r="K33" s="226" t="n">
        <v>28.5</v>
      </c>
      <c r="L33" s="226" t="n">
        <f aca="false">SUM(J33,K33)</f>
        <v>55.61</v>
      </c>
      <c r="M33" s="225" t="n">
        <v>74</v>
      </c>
      <c r="N33" s="225" t="n">
        <v>40</v>
      </c>
      <c r="O33" s="225" t="n">
        <v>42.41</v>
      </c>
      <c r="P33" s="227" t="n">
        <f aca="false">O33*1.5</f>
        <v>63.615</v>
      </c>
      <c r="Q33" s="228" t="n">
        <f aca="false">SUM(I33,L33,M33,N33,P33)</f>
        <v>273.225</v>
      </c>
      <c r="R33" s="229"/>
      <c r="S33" s="229" t="n">
        <f aca="false">Q33</f>
        <v>273.225</v>
      </c>
      <c r="T33" s="229"/>
      <c r="U33" s="230"/>
      <c r="V33" s="230" t="n">
        <f aca="false">RANK(S33,$S$5:$S$52,0)</f>
        <v>6</v>
      </c>
      <c r="W33" s="230"/>
      <c r="X33" s="231" t="n">
        <f aca="false">V33</f>
        <v>6</v>
      </c>
      <c r="Y33" s="246"/>
      <c r="Z33" s="55"/>
    </row>
    <row r="34" customFormat="false" ht="14.25" hidden="false" customHeight="true" outlineLevel="0" collapsed="false">
      <c r="A34" s="36"/>
      <c r="B34" s="36" t="n">
        <v>58</v>
      </c>
      <c r="E34" s="4"/>
      <c r="F34" s="72" t="n">
        <v>30</v>
      </c>
      <c r="G34" s="156" t="str">
        <f aca="false">IF('Jmený seznam'!D34,'Jmený seznam'!E34)</f>
        <v>Vejs David</v>
      </c>
      <c r="H34" s="116" t="s">
        <v>14</v>
      </c>
      <c r="I34" s="247" t="n">
        <v>45</v>
      </c>
      <c r="J34" s="248" t="n">
        <v>40.01</v>
      </c>
      <c r="K34" s="248" t="n">
        <v>39.87</v>
      </c>
      <c r="L34" s="248" t="n">
        <f aca="false">SUM(J34,K34)</f>
        <v>79.88</v>
      </c>
      <c r="M34" s="247" t="n">
        <v>82</v>
      </c>
      <c r="N34" s="247" t="n">
        <v>65</v>
      </c>
      <c r="O34" s="247" t="n">
        <v>56.25</v>
      </c>
      <c r="P34" s="249" t="n">
        <f aca="false">O34*1.5</f>
        <v>84.375</v>
      </c>
      <c r="Q34" s="250" t="n">
        <f aca="false">SUM(I34,L34,M34,N34,P34)</f>
        <v>356.255</v>
      </c>
      <c r="R34" s="237"/>
      <c r="S34" s="237"/>
      <c r="T34" s="237" t="n">
        <f aca="false">Q34</f>
        <v>356.255</v>
      </c>
      <c r="U34" s="238"/>
      <c r="V34" s="238"/>
      <c r="W34" s="238" t="n">
        <f aca="false">RANK(T34,$T$5:$T$52,0)</f>
        <v>7</v>
      </c>
      <c r="X34" s="239" t="n">
        <f aca="false">W34</f>
        <v>7</v>
      </c>
      <c r="Y34" s="246"/>
      <c r="Z34" s="55"/>
      <c r="AD34" s="91"/>
    </row>
    <row r="35" customFormat="false" ht="14.25" hidden="false" customHeight="true" outlineLevel="0" collapsed="false">
      <c r="A35" s="36"/>
      <c r="B35" s="36" t="n">
        <v>60</v>
      </c>
      <c r="E35" s="4" t="str">
        <f aca="false">IF('Jmený seznam'!D35,'Jmený seznam'!C35)</f>
        <v>Severočeský</v>
      </c>
      <c r="F35" s="37" t="n">
        <v>31</v>
      </c>
      <c r="G35" s="13" t="str">
        <f aca="false">IF('Jmený seznam'!D35,'Jmený seznam'!E35)</f>
        <v>Merhaut Petr</v>
      </c>
      <c r="H35" s="213" t="s">
        <v>7</v>
      </c>
      <c r="I35" s="214" t="n">
        <v>80</v>
      </c>
      <c r="J35" s="215" t="n">
        <v>40.31</v>
      </c>
      <c r="K35" s="215" t="n">
        <v>40.95</v>
      </c>
      <c r="L35" s="215" t="n">
        <f aca="false">SUM(J35,K35)</f>
        <v>81.26</v>
      </c>
      <c r="M35" s="214" t="n">
        <v>84</v>
      </c>
      <c r="N35" s="214" t="n">
        <v>80</v>
      </c>
      <c r="O35" s="214" t="n">
        <v>63.89</v>
      </c>
      <c r="P35" s="216" t="n">
        <f aca="false">O35*1.5</f>
        <v>95.835</v>
      </c>
      <c r="Q35" s="217" t="n">
        <f aca="false">SUM(I35,L35,M35,N35,P35)</f>
        <v>421.095</v>
      </c>
      <c r="R35" s="218" t="n">
        <f aca="false">Q35</f>
        <v>421.095</v>
      </c>
      <c r="S35" s="218"/>
      <c r="T35" s="218"/>
      <c r="U35" s="219" t="n">
        <f aca="false">RANK(R35,$R$5:$R$52,0)</f>
        <v>4</v>
      </c>
      <c r="V35" s="220"/>
      <c r="W35" s="220"/>
      <c r="X35" s="221" t="n">
        <f aca="false">U35</f>
        <v>4</v>
      </c>
      <c r="Y35" s="246" t="n">
        <f aca="false">SUM(X35:X40)</f>
        <v>78</v>
      </c>
      <c r="Z35" s="55" t="n">
        <f aca="false">RANK(Y35,$Y$5:$Y$47,1)</f>
        <v>5</v>
      </c>
    </row>
    <row r="36" customFormat="false" ht="14.25" hidden="false" customHeight="true" outlineLevel="0" collapsed="false">
      <c r="A36" s="36"/>
      <c r="B36" s="36" t="n">
        <v>62</v>
      </c>
      <c r="E36" s="4"/>
      <c r="F36" s="56" t="n">
        <v>32</v>
      </c>
      <c r="G36" s="16" t="str">
        <f aca="false">IF('Jmený seznam'!D36,'Jmený seznam'!E36)</f>
        <v>Knobloch Jan</v>
      </c>
      <c r="H36" s="224" t="s">
        <v>7</v>
      </c>
      <c r="I36" s="225" t="n">
        <v>0</v>
      </c>
      <c r="J36" s="226" t="n">
        <v>20.28</v>
      </c>
      <c r="K36" s="226" t="n">
        <v>19.58</v>
      </c>
      <c r="L36" s="226" t="n">
        <f aca="false">SUM(J36,K36)</f>
        <v>39.86</v>
      </c>
      <c r="M36" s="225" t="n">
        <v>40</v>
      </c>
      <c r="N36" s="225" t="n">
        <v>20</v>
      </c>
      <c r="O36" s="225" t="n">
        <v>36.842</v>
      </c>
      <c r="P36" s="227" t="n">
        <f aca="false">O36*1.5</f>
        <v>55.263</v>
      </c>
      <c r="Q36" s="228" t="n">
        <f aca="false">SUM(I36,L36,M36,N36,P36)</f>
        <v>155.123</v>
      </c>
      <c r="R36" s="229" t="n">
        <f aca="false">Q36</f>
        <v>155.123</v>
      </c>
      <c r="S36" s="229"/>
      <c r="T36" s="229"/>
      <c r="U36" s="230" t="n">
        <f aca="false">RANK(R36,$R$5:$R$52,0)</f>
        <v>29</v>
      </c>
      <c r="V36" s="230"/>
      <c r="W36" s="230"/>
      <c r="X36" s="231" t="n">
        <f aca="false">U36</f>
        <v>29</v>
      </c>
      <c r="Y36" s="246"/>
      <c r="Z36" s="55"/>
    </row>
    <row r="37" customFormat="false" ht="14.25" hidden="false" customHeight="true" outlineLevel="0" collapsed="false">
      <c r="A37" s="36"/>
      <c r="B37" s="36" t="n">
        <v>64</v>
      </c>
      <c r="E37" s="4"/>
      <c r="F37" s="56" t="n">
        <v>33</v>
      </c>
      <c r="G37" s="16" t="str">
        <f aca="false">IF('Jmený seznam'!D37,'Jmený seznam'!E37)</f>
        <v>Richter Jiří</v>
      </c>
      <c r="H37" s="224" t="s">
        <v>7</v>
      </c>
      <c r="I37" s="225" t="n">
        <v>35</v>
      </c>
      <c r="J37" s="226" t="n">
        <v>34.98</v>
      </c>
      <c r="K37" s="226" t="n">
        <v>30.55</v>
      </c>
      <c r="L37" s="226" t="n">
        <f aca="false">SUM(J37,K37)</f>
        <v>65.53</v>
      </c>
      <c r="M37" s="225" t="n">
        <v>74</v>
      </c>
      <c r="N37" s="225" t="n">
        <v>50</v>
      </c>
      <c r="O37" s="225" t="n">
        <v>42.17</v>
      </c>
      <c r="P37" s="227" t="n">
        <f aca="false">O37*1.5</f>
        <v>63.255</v>
      </c>
      <c r="Q37" s="228" t="n">
        <f aca="false">SUM(I37,L37,M37,N37,P37)</f>
        <v>287.785</v>
      </c>
      <c r="R37" s="229" t="n">
        <f aca="false">Q37</f>
        <v>287.785</v>
      </c>
      <c r="S37" s="229"/>
      <c r="T37" s="229"/>
      <c r="U37" s="230" t="n">
        <f aca="false">RANK(R37,$R$5:$R$52,0)</f>
        <v>18</v>
      </c>
      <c r="V37" s="230"/>
      <c r="W37" s="230"/>
      <c r="X37" s="231" t="n">
        <f aca="false">U37</f>
        <v>18</v>
      </c>
      <c r="Y37" s="246"/>
      <c r="Z37" s="55"/>
    </row>
    <row r="38" customFormat="false" ht="14.25" hidden="false" customHeight="true" outlineLevel="0" collapsed="false">
      <c r="A38" s="36"/>
      <c r="B38" s="36" t="n">
        <v>66</v>
      </c>
      <c r="E38" s="4"/>
      <c r="F38" s="56" t="n">
        <v>34</v>
      </c>
      <c r="G38" s="16" t="str">
        <f aca="false">IF('Jmený seznam'!D38,'Jmený seznam'!E38)</f>
        <v>Farský Jaromír</v>
      </c>
      <c r="H38" s="224" t="s">
        <v>7</v>
      </c>
      <c r="I38" s="225" t="n">
        <v>60</v>
      </c>
      <c r="J38" s="226" t="n">
        <v>29.33</v>
      </c>
      <c r="K38" s="226" t="n">
        <v>26.69</v>
      </c>
      <c r="L38" s="226" t="n">
        <f aca="false">SUM(J38,K38)</f>
        <v>56.02</v>
      </c>
      <c r="M38" s="225" t="n">
        <v>54</v>
      </c>
      <c r="N38" s="225" t="n">
        <v>55</v>
      </c>
      <c r="O38" s="225" t="n">
        <v>49.83</v>
      </c>
      <c r="P38" s="227" t="n">
        <f aca="false">O38*1.5</f>
        <v>74.745</v>
      </c>
      <c r="Q38" s="228" t="n">
        <f aca="false">SUM(I38,L38,M38,N38,P38)</f>
        <v>299.765</v>
      </c>
      <c r="R38" s="229" t="n">
        <f aca="false">Q38</f>
        <v>299.765</v>
      </c>
      <c r="S38" s="229"/>
      <c r="T38" s="229"/>
      <c r="U38" s="230" t="n">
        <f aca="false">RANK(R38,$R$5:$R$52,0)</f>
        <v>14</v>
      </c>
      <c r="V38" s="230"/>
      <c r="W38" s="230"/>
      <c r="X38" s="231" t="n">
        <f aca="false">U38</f>
        <v>14</v>
      </c>
      <c r="Y38" s="246"/>
      <c r="Z38" s="55"/>
    </row>
    <row r="39" customFormat="false" ht="14.25" hidden="false" customHeight="true" outlineLevel="0" collapsed="false">
      <c r="A39" s="36"/>
      <c r="B39" s="36" t="n">
        <v>68</v>
      </c>
      <c r="E39" s="4"/>
      <c r="F39" s="56" t="n">
        <v>35</v>
      </c>
      <c r="G39" s="16" t="str">
        <f aca="false">IF('Jmený seznam'!D39,'Jmený seznam'!E39)</f>
        <v>Kasalová Marie</v>
      </c>
      <c r="H39" s="224" t="s">
        <v>12</v>
      </c>
      <c r="I39" s="225" t="n">
        <v>15</v>
      </c>
      <c r="J39" s="226" t="n">
        <v>26.19</v>
      </c>
      <c r="K39" s="226" t="n">
        <v>26.03</v>
      </c>
      <c r="L39" s="226" t="n">
        <f aca="false">SUM(J39,K39)</f>
        <v>52.22</v>
      </c>
      <c r="M39" s="225" t="n">
        <v>54</v>
      </c>
      <c r="N39" s="225" t="n">
        <v>20</v>
      </c>
      <c r="O39" s="225" t="n">
        <v>35.1</v>
      </c>
      <c r="P39" s="227" t="n">
        <f aca="false">O39*1.5</f>
        <v>52.65</v>
      </c>
      <c r="Q39" s="228" t="n">
        <f aca="false">SUM(I39,L39,M39,N39,P39)</f>
        <v>193.87</v>
      </c>
      <c r="R39" s="229"/>
      <c r="S39" s="229" t="n">
        <f aca="false">Q39</f>
        <v>193.87</v>
      </c>
      <c r="T39" s="229"/>
      <c r="U39" s="230"/>
      <c r="V39" s="230" t="n">
        <f aca="false">RANK(S39,$S$5:$S$52,0)</f>
        <v>8</v>
      </c>
      <c r="W39" s="230"/>
      <c r="X39" s="231" t="n">
        <f aca="false">V39</f>
        <v>8</v>
      </c>
      <c r="Y39" s="246"/>
      <c r="Z39" s="55"/>
    </row>
    <row r="40" customFormat="false" ht="14.25" hidden="false" customHeight="true" outlineLevel="0" collapsed="false">
      <c r="A40" s="36"/>
      <c r="B40" s="36" t="n">
        <v>70</v>
      </c>
      <c r="E40" s="4"/>
      <c r="F40" s="72" t="n">
        <v>36</v>
      </c>
      <c r="G40" s="156" t="str">
        <f aca="false">IF('Jmený seznam'!D40,'Jmený seznam'!E40)</f>
        <v>Žejdl Ondřej</v>
      </c>
      <c r="H40" s="116" t="s">
        <v>14</v>
      </c>
      <c r="I40" s="247" t="n">
        <v>70</v>
      </c>
      <c r="J40" s="248" t="n">
        <v>35.33</v>
      </c>
      <c r="K40" s="248" t="n">
        <v>40.5</v>
      </c>
      <c r="L40" s="248" t="n">
        <f aca="false">SUM(J40,K40)</f>
        <v>75.83</v>
      </c>
      <c r="M40" s="247" t="n">
        <v>72</v>
      </c>
      <c r="N40" s="247" t="n">
        <v>70</v>
      </c>
      <c r="O40" s="247" t="n">
        <v>55.399</v>
      </c>
      <c r="P40" s="249" t="n">
        <f aca="false">O40*1.5</f>
        <v>83.0985</v>
      </c>
      <c r="Q40" s="250" t="n">
        <f aca="false">SUM(I40,L40,M40,N40,P40)</f>
        <v>370.9285</v>
      </c>
      <c r="R40" s="237"/>
      <c r="S40" s="237"/>
      <c r="T40" s="237" t="n">
        <f aca="false">Q40</f>
        <v>370.9285</v>
      </c>
      <c r="U40" s="238"/>
      <c r="V40" s="238"/>
      <c r="W40" s="238" t="n">
        <f aca="false">RANK(T40,$T$5:$T$52,0)</f>
        <v>5</v>
      </c>
      <c r="X40" s="239" t="n">
        <f aca="false">W40</f>
        <v>5</v>
      </c>
      <c r="Y40" s="246"/>
      <c r="Z40" s="55"/>
    </row>
    <row r="41" customFormat="false" ht="14.25" hidden="false" customHeight="true" outlineLevel="0" collapsed="false">
      <c r="A41" s="36"/>
      <c r="B41" s="36" t="n">
        <v>72</v>
      </c>
      <c r="E41" s="4" t="str">
        <f aca="false">IF('Jmený seznam'!D41,'Jmený seznam'!C41)</f>
        <v>Středočeský</v>
      </c>
      <c r="F41" s="37" t="n">
        <v>37</v>
      </c>
      <c r="G41" s="13" t="str">
        <f aca="false">IF('Jmený seznam'!D41,'Jmený seznam'!E41)</f>
        <v>Červenková Jana</v>
      </c>
      <c r="H41" s="213" t="s">
        <v>7</v>
      </c>
      <c r="I41" s="214" t="n">
        <v>0</v>
      </c>
      <c r="J41" s="215" t="n">
        <v>21.94</v>
      </c>
      <c r="K41" s="215" t="n">
        <v>18.93</v>
      </c>
      <c r="L41" s="215" t="n">
        <f aca="false">SUM(J41,K41)</f>
        <v>40.87</v>
      </c>
      <c r="M41" s="214" t="n">
        <v>4</v>
      </c>
      <c r="N41" s="214" t="n">
        <v>15</v>
      </c>
      <c r="O41" s="214" t="n">
        <v>42.662</v>
      </c>
      <c r="P41" s="216" t="n">
        <f aca="false">O41*1.5</f>
        <v>63.993</v>
      </c>
      <c r="Q41" s="217" t="n">
        <f aca="false">SUM(I41,L41,M41,N41,P41)</f>
        <v>123.863</v>
      </c>
      <c r="R41" s="218" t="n">
        <f aca="false">Q41</f>
        <v>123.863</v>
      </c>
      <c r="S41" s="218"/>
      <c r="T41" s="218"/>
      <c r="U41" s="219" t="n">
        <f aca="false">RANK(R41,$R$5:$R$52,0)</f>
        <v>32</v>
      </c>
      <c r="V41" s="220"/>
      <c r="W41" s="220"/>
      <c r="X41" s="221" t="n">
        <f aca="false">U41</f>
        <v>32</v>
      </c>
      <c r="Y41" s="246" t="n">
        <f aca="false">SUM(X41:X46)</f>
        <v>118</v>
      </c>
      <c r="Z41" s="55" t="n">
        <f aca="false">RANK(Y41,$Y$5:$Y$47,1)</f>
        <v>8</v>
      </c>
    </row>
    <row r="42" customFormat="false" ht="14.25" hidden="false" customHeight="true" outlineLevel="0" collapsed="false">
      <c r="A42" s="36"/>
      <c r="B42" s="36" t="n">
        <v>74</v>
      </c>
      <c r="E42" s="4"/>
      <c r="F42" s="56" t="n">
        <v>38</v>
      </c>
      <c r="G42" s="16" t="str">
        <f aca="false">IF('Jmený seznam'!D42,'Jmený seznam'!E42)</f>
        <v>Červenka Jiří</v>
      </c>
      <c r="H42" s="224" t="s">
        <v>7</v>
      </c>
      <c r="I42" s="225" t="n">
        <v>0</v>
      </c>
      <c r="J42" s="226" t="n">
        <v>23.93</v>
      </c>
      <c r="K42" s="226" t="n">
        <v>24.59</v>
      </c>
      <c r="L42" s="226" t="n">
        <f aca="false">SUM(J42,K42)</f>
        <v>48.52</v>
      </c>
      <c r="M42" s="225" t="n">
        <v>28</v>
      </c>
      <c r="N42" s="225" t="n">
        <v>40</v>
      </c>
      <c r="O42" s="225" t="n">
        <v>39.24</v>
      </c>
      <c r="P42" s="227" t="n">
        <f aca="false">O42*1.5</f>
        <v>58.86</v>
      </c>
      <c r="Q42" s="228" t="n">
        <f aca="false">SUM(I42,L42,M42,N42,P42)</f>
        <v>175.38</v>
      </c>
      <c r="R42" s="229" t="n">
        <f aca="false">Q42</f>
        <v>175.38</v>
      </c>
      <c r="S42" s="229"/>
      <c r="T42" s="229"/>
      <c r="U42" s="230" t="n">
        <f aca="false">RANK(R42,$R$5:$R$52,0)</f>
        <v>26</v>
      </c>
      <c r="V42" s="230"/>
      <c r="W42" s="230"/>
      <c r="X42" s="231" t="n">
        <f aca="false">U42</f>
        <v>26</v>
      </c>
      <c r="Y42" s="246"/>
      <c r="Z42" s="55"/>
    </row>
    <row r="43" customFormat="false" ht="14.25" hidden="false" customHeight="true" outlineLevel="0" collapsed="false">
      <c r="A43" s="36"/>
      <c r="B43" s="36" t="n">
        <v>76</v>
      </c>
      <c r="E43" s="4"/>
      <c r="F43" s="56" t="n">
        <v>39</v>
      </c>
      <c r="G43" s="16" t="str">
        <f aca="false">IF('Jmený seznam'!D43,'Jmený seznam'!E43)</f>
        <v>Šedivý Vojtěch</v>
      </c>
      <c r="H43" s="224" t="s">
        <v>7</v>
      </c>
      <c r="I43" s="225" t="n">
        <v>55</v>
      </c>
      <c r="J43" s="226" t="n">
        <v>26.8</v>
      </c>
      <c r="K43" s="226" t="n">
        <v>24.27</v>
      </c>
      <c r="L43" s="226" t="n">
        <f aca="false">SUM(J43,K43)</f>
        <v>51.07</v>
      </c>
      <c r="M43" s="225" t="n">
        <v>74</v>
      </c>
      <c r="N43" s="225" t="n">
        <v>35</v>
      </c>
      <c r="O43" s="225" t="n">
        <v>47.65</v>
      </c>
      <c r="P43" s="227" t="n">
        <f aca="false">O43*1.5</f>
        <v>71.475</v>
      </c>
      <c r="Q43" s="228" t="n">
        <f aca="false">SUM(I43,L43,M43,N43,P43)</f>
        <v>286.545</v>
      </c>
      <c r="R43" s="229" t="n">
        <f aca="false">Q43</f>
        <v>286.545</v>
      </c>
      <c r="S43" s="229"/>
      <c r="T43" s="229"/>
      <c r="U43" s="230" t="n">
        <f aca="false">RANK(R43,$R$5:$R$52,0)</f>
        <v>19</v>
      </c>
      <c r="V43" s="230"/>
      <c r="W43" s="230"/>
      <c r="X43" s="231" t="n">
        <f aca="false">U43</f>
        <v>19</v>
      </c>
      <c r="Y43" s="246"/>
      <c r="Z43" s="55"/>
    </row>
    <row r="44" customFormat="false" ht="14.25" hidden="false" customHeight="true" outlineLevel="0" collapsed="false">
      <c r="A44" s="36"/>
      <c r="B44" s="36" t="n">
        <v>78</v>
      </c>
      <c r="E44" s="4"/>
      <c r="F44" s="56" t="n">
        <v>40</v>
      </c>
      <c r="G44" s="16" t="str">
        <f aca="false">IF('Jmený seznam'!D44,'Jmený seznam'!E44)</f>
        <v>Dvořák Matěj</v>
      </c>
      <c r="H44" s="224" t="s">
        <v>7</v>
      </c>
      <c r="I44" s="225" t="n">
        <v>0</v>
      </c>
      <c r="J44" s="226" t="n">
        <v>20.03</v>
      </c>
      <c r="K44" s="226" t="n">
        <v>19.9</v>
      </c>
      <c r="L44" s="226" t="n">
        <f aca="false">SUM(J44,K44)</f>
        <v>39.93</v>
      </c>
      <c r="M44" s="225" t="n">
        <v>36</v>
      </c>
      <c r="N44" s="225" t="n">
        <v>25</v>
      </c>
      <c r="O44" s="225" t="n">
        <v>34.57</v>
      </c>
      <c r="P44" s="227" t="n">
        <f aca="false">O44*1.5</f>
        <v>51.855</v>
      </c>
      <c r="Q44" s="228" t="n">
        <f aca="false">SUM(I44,L44,M44,N44,P44)</f>
        <v>152.785</v>
      </c>
      <c r="R44" s="229" t="n">
        <f aca="false">Q44</f>
        <v>152.785</v>
      </c>
      <c r="S44" s="229"/>
      <c r="T44" s="229"/>
      <c r="U44" s="230" t="n">
        <f aca="false">RANK(R44,$R$5:$R$52,0)</f>
        <v>30</v>
      </c>
      <c r="V44" s="230"/>
      <c r="W44" s="230"/>
      <c r="X44" s="231" t="n">
        <f aca="false">U44</f>
        <v>30</v>
      </c>
      <c r="Y44" s="246"/>
      <c r="Z44" s="55"/>
    </row>
    <row r="45" customFormat="false" ht="14.25" hidden="false" customHeight="true" outlineLevel="0" collapsed="false">
      <c r="A45" s="36"/>
      <c r="B45" s="36" t="n">
        <v>80</v>
      </c>
      <c r="E45" s="4"/>
      <c r="F45" s="56" t="n">
        <v>41</v>
      </c>
      <c r="G45" s="16" t="str">
        <f aca="false">IF('Jmený seznam'!D45,'Jmený seznam'!E45)</f>
        <v>Caltová Zuzana</v>
      </c>
      <c r="H45" s="224" t="s">
        <v>12</v>
      </c>
      <c r="I45" s="225" t="n">
        <v>45</v>
      </c>
      <c r="J45" s="226" t="n">
        <v>32.37</v>
      </c>
      <c r="K45" s="226" t="n">
        <v>34.63</v>
      </c>
      <c r="L45" s="226" t="n">
        <f aca="false">SUM(J45,K45)</f>
        <v>67</v>
      </c>
      <c r="M45" s="225" t="n">
        <v>68</v>
      </c>
      <c r="N45" s="225" t="n">
        <v>35</v>
      </c>
      <c r="O45" s="225" t="n">
        <v>47.65</v>
      </c>
      <c r="P45" s="227" t="n">
        <f aca="false">O45*1.5</f>
        <v>71.475</v>
      </c>
      <c r="Q45" s="228" t="n">
        <f aca="false">SUM(I45,L45,M45,N45,P45)</f>
        <v>286.475</v>
      </c>
      <c r="R45" s="229"/>
      <c r="S45" s="229" t="n">
        <f aca="false">Q45</f>
        <v>286.475</v>
      </c>
      <c r="T45" s="229"/>
      <c r="U45" s="230"/>
      <c r="V45" s="230" t="n">
        <f aca="false">RANK(S45,$S$5:$S$52,0)</f>
        <v>5</v>
      </c>
      <c r="W45" s="230"/>
      <c r="X45" s="231" t="n">
        <f aca="false">V45</f>
        <v>5</v>
      </c>
      <c r="Y45" s="246"/>
      <c r="Z45" s="55"/>
    </row>
    <row r="46" customFormat="false" ht="14.25" hidden="false" customHeight="true" outlineLevel="0" collapsed="false">
      <c r="A46" s="36"/>
      <c r="B46" s="36" t="n">
        <v>82</v>
      </c>
      <c r="E46" s="4"/>
      <c r="F46" s="72" t="n">
        <v>42</v>
      </c>
      <c r="G46" s="156" t="str">
        <f aca="false">IF('Jmený seznam'!D46,'Jmený seznam'!E46)</f>
        <v>Linhart Jan</v>
      </c>
      <c r="H46" s="116" t="s">
        <v>14</v>
      </c>
      <c r="I46" s="247" t="n">
        <v>60</v>
      </c>
      <c r="J46" s="248" t="n">
        <v>39.08</v>
      </c>
      <c r="K46" s="248" t="n">
        <v>35.09</v>
      </c>
      <c r="L46" s="248" t="n">
        <f aca="false">SUM(J46,K46)</f>
        <v>74.17</v>
      </c>
      <c r="M46" s="247" t="n">
        <v>88</v>
      </c>
      <c r="N46" s="247" t="n">
        <v>60</v>
      </c>
      <c r="O46" s="247" t="n">
        <v>51.12</v>
      </c>
      <c r="P46" s="249" t="n">
        <f aca="false">O46*1.5</f>
        <v>76.68</v>
      </c>
      <c r="Q46" s="250" t="n">
        <f aca="false">SUM(I46,L46,M46,N46,P46)</f>
        <v>358.85</v>
      </c>
      <c r="R46" s="237"/>
      <c r="S46" s="237"/>
      <c r="T46" s="237" t="n">
        <f aca="false">Q46</f>
        <v>358.85</v>
      </c>
      <c r="U46" s="238"/>
      <c r="V46" s="238"/>
      <c r="W46" s="238" t="n">
        <f aca="false">RANK(T46,$T$5:$T$52,0)</f>
        <v>6</v>
      </c>
      <c r="X46" s="239" t="n">
        <f aca="false">W46</f>
        <v>6</v>
      </c>
      <c r="Y46" s="246"/>
      <c r="Z46" s="55"/>
      <c r="AD46" s="106"/>
    </row>
    <row r="47" customFormat="false" ht="14.25" hidden="false" customHeight="true" outlineLevel="0" collapsed="false">
      <c r="A47" s="36"/>
      <c r="B47" s="36" t="n">
        <v>84</v>
      </c>
      <c r="E47" s="4" t="str">
        <f aca="false">IF('Jmený seznam'!D47,'Jmený seznam'!C47)</f>
        <v>Jihočeský</v>
      </c>
      <c r="F47" s="37" t="n">
        <v>43</v>
      </c>
      <c r="G47" s="13" t="str">
        <f aca="false">IF('Jmený seznam'!D47,'Jmený seznam'!E47)</f>
        <v>Strupek Matěj</v>
      </c>
      <c r="H47" s="213" t="s">
        <v>7</v>
      </c>
      <c r="I47" s="214" t="n">
        <v>0</v>
      </c>
      <c r="J47" s="215" t="n">
        <v>20.44</v>
      </c>
      <c r="K47" s="215" t="n">
        <v>20.67</v>
      </c>
      <c r="L47" s="215" t="n">
        <f aca="false">SUM(J47,K47)</f>
        <v>41.11</v>
      </c>
      <c r="M47" s="214" t="n">
        <v>64</v>
      </c>
      <c r="N47" s="214" t="n">
        <v>35</v>
      </c>
      <c r="O47" s="214" t="n">
        <v>25.38</v>
      </c>
      <c r="P47" s="216" t="n">
        <f aca="false">O47*1.5</f>
        <v>38.07</v>
      </c>
      <c r="Q47" s="217" t="n">
        <f aca="false">SUM(I47,L47,M47,N47,P47)</f>
        <v>178.18</v>
      </c>
      <c r="R47" s="218" t="n">
        <f aca="false">Q47</f>
        <v>178.18</v>
      </c>
      <c r="S47" s="218"/>
      <c r="T47" s="218"/>
      <c r="U47" s="219" t="n">
        <f aca="false">RANK(R47,$R$5:$R$52,0)</f>
        <v>24</v>
      </c>
      <c r="V47" s="220"/>
      <c r="W47" s="220"/>
      <c r="X47" s="221" t="n">
        <f aca="false">U47</f>
        <v>24</v>
      </c>
      <c r="Y47" s="252" t="n">
        <f aca="false">SUM(X47:X52)</f>
        <v>72</v>
      </c>
      <c r="Z47" s="93" t="n">
        <f aca="false">RANK(Y47,$Y$5:$Y$47,1)</f>
        <v>4</v>
      </c>
    </row>
    <row r="48" customFormat="false" ht="14.25" hidden="false" customHeight="true" outlineLevel="0" collapsed="false">
      <c r="A48" s="36"/>
      <c r="B48" s="36" t="n">
        <v>86</v>
      </c>
      <c r="E48" s="4"/>
      <c r="F48" s="56" t="n">
        <v>44</v>
      </c>
      <c r="G48" s="16" t="str">
        <f aca="false">IF('Jmený seznam'!D48,'Jmený seznam'!E48)</f>
        <v>Lešek Tomáš</v>
      </c>
      <c r="H48" s="224" t="s">
        <v>7</v>
      </c>
      <c r="I48" s="225" t="n">
        <v>60</v>
      </c>
      <c r="J48" s="226" t="n">
        <v>27.57</v>
      </c>
      <c r="K48" s="226" t="n">
        <v>26.65</v>
      </c>
      <c r="L48" s="226" t="n">
        <f aca="false">SUM(J48,K48)</f>
        <v>54.22</v>
      </c>
      <c r="M48" s="225" t="n">
        <v>74</v>
      </c>
      <c r="N48" s="225" t="n">
        <v>75</v>
      </c>
      <c r="O48" s="225" t="n">
        <v>41.39</v>
      </c>
      <c r="P48" s="227" t="n">
        <f aca="false">O48*1.5</f>
        <v>62.085</v>
      </c>
      <c r="Q48" s="228" t="n">
        <f aca="false">SUM(I48,L48,M48,N48,P48)</f>
        <v>325.305</v>
      </c>
      <c r="R48" s="229" t="n">
        <f aca="false">Q48</f>
        <v>325.305</v>
      </c>
      <c r="S48" s="229"/>
      <c r="T48" s="229"/>
      <c r="U48" s="230" t="n">
        <f aca="false">RANK(R48,$R$5:$R$52,0)</f>
        <v>11</v>
      </c>
      <c r="V48" s="230"/>
      <c r="W48" s="230"/>
      <c r="X48" s="231" t="n">
        <f aca="false">U48</f>
        <v>11</v>
      </c>
      <c r="Y48" s="252"/>
      <c r="Z48" s="93"/>
    </row>
    <row r="49" customFormat="false" ht="14.25" hidden="false" customHeight="true" outlineLevel="0" collapsed="false">
      <c r="A49" s="36"/>
      <c r="B49" s="36" t="n">
        <v>88</v>
      </c>
      <c r="E49" s="4"/>
      <c r="F49" s="56" t="n">
        <v>45</v>
      </c>
      <c r="G49" s="16" t="str">
        <f aca="false">IF('Jmený seznam'!D49,'Jmený seznam'!E49)</f>
        <v>Nusko Petr</v>
      </c>
      <c r="H49" s="224" t="s">
        <v>7</v>
      </c>
      <c r="I49" s="225" t="n">
        <v>0</v>
      </c>
      <c r="J49" s="226" t="n">
        <v>33.88</v>
      </c>
      <c r="K49" s="226" t="n">
        <v>32.41</v>
      </c>
      <c r="L49" s="226" t="n">
        <f aca="false">SUM(J49,K49)</f>
        <v>66.29</v>
      </c>
      <c r="M49" s="225" t="n">
        <v>46</v>
      </c>
      <c r="N49" s="225" t="n">
        <v>30</v>
      </c>
      <c r="O49" s="225" t="n">
        <v>30.574</v>
      </c>
      <c r="P49" s="227" t="n">
        <f aca="false">O49*1.5</f>
        <v>45.861</v>
      </c>
      <c r="Q49" s="228" t="n">
        <f aca="false">SUM(I49,L49,M49,N49,P49)</f>
        <v>188.151</v>
      </c>
      <c r="R49" s="229" t="n">
        <f aca="false">Q49</f>
        <v>188.151</v>
      </c>
      <c r="S49" s="229"/>
      <c r="T49" s="229"/>
      <c r="U49" s="230" t="n">
        <f aca="false">RANK(R49,$R$5:$R$52,0)</f>
        <v>23</v>
      </c>
      <c r="V49" s="230"/>
      <c r="W49" s="230"/>
      <c r="X49" s="231" t="n">
        <f aca="false">U49</f>
        <v>23</v>
      </c>
      <c r="Y49" s="252"/>
      <c r="Z49" s="93"/>
    </row>
    <row r="50" customFormat="false" ht="14.25" hidden="false" customHeight="true" outlineLevel="0" collapsed="false">
      <c r="A50" s="36"/>
      <c r="B50" s="36" t="n">
        <v>90</v>
      </c>
      <c r="E50" s="4"/>
      <c r="F50" s="56" t="n">
        <v>46</v>
      </c>
      <c r="G50" s="16" t="str">
        <f aca="false">IF('Jmený seznam'!D50,'Jmený seznam'!E50)</f>
        <v>Benešová Karolína</v>
      </c>
      <c r="H50" s="224" t="s">
        <v>7</v>
      </c>
      <c r="I50" s="225" t="n">
        <v>65</v>
      </c>
      <c r="J50" s="226" t="n">
        <v>33.65</v>
      </c>
      <c r="K50" s="226" t="n">
        <v>33.28</v>
      </c>
      <c r="L50" s="226" t="n">
        <f aca="false">SUM(J50,K50)</f>
        <v>66.93</v>
      </c>
      <c r="M50" s="225" t="n">
        <v>90</v>
      </c>
      <c r="N50" s="225" t="n">
        <v>70</v>
      </c>
      <c r="O50" s="225" t="n">
        <v>58.68</v>
      </c>
      <c r="P50" s="227" t="n">
        <f aca="false">O50*1.5</f>
        <v>88.02</v>
      </c>
      <c r="Q50" s="228" t="n">
        <f aca="false">SUM(I50,L50,M50,N50,P50)</f>
        <v>379.95</v>
      </c>
      <c r="R50" s="229" t="n">
        <f aca="false">Q50</f>
        <v>379.95</v>
      </c>
      <c r="S50" s="229"/>
      <c r="T50" s="229"/>
      <c r="U50" s="230" t="n">
        <f aca="false">RANK(R50,$R$5:$R$52,0)</f>
        <v>8</v>
      </c>
      <c r="V50" s="230"/>
      <c r="W50" s="230"/>
      <c r="X50" s="231" t="n">
        <f aca="false">U50</f>
        <v>8</v>
      </c>
      <c r="Y50" s="252"/>
      <c r="Z50" s="93"/>
    </row>
    <row r="51" customFormat="false" ht="14.25" hidden="false" customHeight="true" outlineLevel="0" collapsed="false">
      <c r="A51" s="36"/>
      <c r="B51" s="36" t="n">
        <v>92</v>
      </c>
      <c r="E51" s="4"/>
      <c r="F51" s="56" t="n">
        <v>47</v>
      </c>
      <c r="G51" s="16" t="str">
        <f aca="false">IF('Jmený seznam'!D51,'Jmený seznam'!E51)</f>
        <v>Tomšíková Veronika</v>
      </c>
      <c r="H51" s="224" t="s">
        <v>12</v>
      </c>
      <c r="I51" s="225" t="n">
        <v>75</v>
      </c>
      <c r="J51" s="226" t="n">
        <v>31.84</v>
      </c>
      <c r="K51" s="226" t="n">
        <v>31.06</v>
      </c>
      <c r="L51" s="226" t="n">
        <f aca="false">SUM(J51,K51)</f>
        <v>62.9</v>
      </c>
      <c r="M51" s="225" t="n">
        <v>74</v>
      </c>
      <c r="N51" s="225" t="n">
        <v>75</v>
      </c>
      <c r="O51" s="225" t="n">
        <v>39.17</v>
      </c>
      <c r="P51" s="227" t="n">
        <f aca="false">O51*1.5</f>
        <v>58.755</v>
      </c>
      <c r="Q51" s="228" t="n">
        <f aca="false">SUM(I51,L51,M51,N51,P51)</f>
        <v>345.655</v>
      </c>
      <c r="R51" s="229"/>
      <c r="S51" s="229" t="n">
        <f aca="false">Q51</f>
        <v>345.655</v>
      </c>
      <c r="T51" s="229"/>
      <c r="U51" s="230"/>
      <c r="V51" s="230" t="n">
        <f aca="false">RANK(S51,$S$5:$S$52,0)</f>
        <v>4</v>
      </c>
      <c r="W51" s="230"/>
      <c r="X51" s="231" t="n">
        <f aca="false">V51</f>
        <v>4</v>
      </c>
      <c r="Y51" s="252"/>
      <c r="Z51" s="93"/>
    </row>
    <row r="52" customFormat="false" ht="14.25" hidden="false" customHeight="true" outlineLevel="0" collapsed="false">
      <c r="A52" s="36"/>
      <c r="B52" s="36" t="n">
        <v>94</v>
      </c>
      <c r="E52" s="4"/>
      <c r="F52" s="72" t="n">
        <v>48</v>
      </c>
      <c r="G52" s="19" t="str">
        <f aca="false">IF('Jmený seznam'!D52,'Jmený seznam'!E52)</f>
        <v>Sepekář Milan</v>
      </c>
      <c r="H52" s="232" t="s">
        <v>14</v>
      </c>
      <c r="I52" s="233" t="n">
        <v>90</v>
      </c>
      <c r="J52" s="234" t="n">
        <v>41.83</v>
      </c>
      <c r="K52" s="234" t="n">
        <v>39.7</v>
      </c>
      <c r="L52" s="234" t="n">
        <f aca="false">SUM(J52,K52)</f>
        <v>81.53</v>
      </c>
      <c r="M52" s="233" t="n">
        <v>88</v>
      </c>
      <c r="N52" s="233" t="n">
        <v>80</v>
      </c>
      <c r="O52" s="233" t="n">
        <v>66.615</v>
      </c>
      <c r="P52" s="235" t="n">
        <f aca="false">O52*1.5</f>
        <v>99.9225</v>
      </c>
      <c r="Q52" s="236" t="n">
        <f aca="false">SUM(I52,L52,M52,N52,P52)</f>
        <v>439.4525</v>
      </c>
      <c r="R52" s="237"/>
      <c r="S52" s="237"/>
      <c r="T52" s="237" t="n">
        <f aca="false">Q52</f>
        <v>439.4525</v>
      </c>
      <c r="U52" s="238"/>
      <c r="V52" s="238"/>
      <c r="W52" s="238" t="n">
        <f aca="false">RANK(T52,$T$5:$T$52,0)</f>
        <v>2</v>
      </c>
      <c r="X52" s="239" t="n">
        <f aca="false">W52</f>
        <v>2</v>
      </c>
      <c r="Y52" s="252"/>
      <c r="Z52" s="93"/>
    </row>
    <row r="53" customFormat="false" ht="14.25" hidden="false" customHeight="true" outlineLevel="0" collapsed="false">
      <c r="A53" s="36"/>
      <c r="B53" s="36" t="n">
        <v>96</v>
      </c>
      <c r="Z53" s="36" t="n">
        <f aca="false">SUM(Z5:Z52)</f>
        <v>36</v>
      </c>
    </row>
    <row r="54" customFormat="false" ht="14.25" hidden="false" customHeight="true" outlineLevel="0" collapsed="false">
      <c r="A54" s="36"/>
      <c r="B54" s="36" t="n">
        <v>98</v>
      </c>
    </row>
    <row r="55" customFormat="false" ht="14.25" hidden="false" customHeight="true" outlineLevel="0" collapsed="false">
      <c r="A55" s="36"/>
      <c r="B55" s="36" t="n">
        <v>100</v>
      </c>
    </row>
    <row r="56" customFormat="false" ht="14.25" hidden="false" customHeight="true" outlineLevel="0" collapsed="false">
      <c r="A56" s="36"/>
      <c r="B56" s="36"/>
    </row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</sheetData>
  <mergeCells count="38">
    <mergeCell ref="E1:Z1"/>
    <mergeCell ref="E2:E4"/>
    <mergeCell ref="I2:P2"/>
    <mergeCell ref="Q2:X2"/>
    <mergeCell ref="Y2:Z2"/>
    <mergeCell ref="I3:I4"/>
    <mergeCell ref="J3:L3"/>
    <mergeCell ref="M3:M4"/>
    <mergeCell ref="N3:N4"/>
    <mergeCell ref="O3:P3"/>
    <mergeCell ref="Q3:Q4"/>
    <mergeCell ref="X3:X4"/>
    <mergeCell ref="Y3:Y4"/>
    <mergeCell ref="Z3:Z4"/>
    <mergeCell ref="E5:E10"/>
    <mergeCell ref="Y5:Y10"/>
    <mergeCell ref="Z5:Z10"/>
    <mergeCell ref="E11:E16"/>
    <mergeCell ref="Y11:Y16"/>
    <mergeCell ref="Z11:Z16"/>
    <mergeCell ref="E17:E22"/>
    <mergeCell ref="Y17:Y22"/>
    <mergeCell ref="Z17:Z22"/>
    <mergeCell ref="E23:E28"/>
    <mergeCell ref="Y23:Y28"/>
    <mergeCell ref="Z23:Z28"/>
    <mergeCell ref="E29:E34"/>
    <mergeCell ref="Y29:Y34"/>
    <mergeCell ref="Z29:Z34"/>
    <mergeCell ref="E35:E40"/>
    <mergeCell ref="Y35:Y40"/>
    <mergeCell ref="Z35:Z40"/>
    <mergeCell ref="E41:E46"/>
    <mergeCell ref="Y41:Y46"/>
    <mergeCell ref="Z41:Z46"/>
    <mergeCell ref="E47:E52"/>
    <mergeCell ref="Y47:Y52"/>
    <mergeCell ref="Z47:Z52"/>
  </mergeCells>
  <conditionalFormatting sqref="X5:X52">
    <cfRule type="cellIs" priority="2" operator="equal" aboveAverage="0" equalAverage="0" bottom="0" percent="0" rank="0" text="" dxfId="6">
      <formula>3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1</formula>
    </cfRule>
  </conditionalFormatting>
  <dataValidations count="2">
    <dataValidation allowBlank="true" error="chyba: hodnocení je v rozsahu 0-100 bodů ( zásah = 5 bodů )" errorStyle="stop" errorTitle="Pozor" operator="between" showDropDown="true" showErrorMessage="true" showInputMessage="false" sqref="I5:I52 N5:N52" type="list">
      <formula1>$A$5:$A$25</formula1>
      <formula2>0</formula2>
    </dataValidation>
    <dataValidation allowBlank="true" error="chyba: hodnocení je v rozsahu 0-100 bodů ( 2 ; 4 ; 6 ; 8 ; 10 )" errorStyle="stop" errorTitle="Pozor" operator="between" showDropDown="true" showErrorMessage="true" showInputMessage="false" sqref="M5:M52" type="list">
      <formula1>$B$5:$B$55</formula1>
      <formula2>0</formula2>
    </dataValidation>
  </dataValidations>
  <printOptions headings="false" gridLines="false" gridLinesSet="true" horizontalCentered="false" verticalCentered="false"/>
  <pageMargins left="0.190277777777778" right="0.279861111111111" top="0.57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Z98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D6" activeCellId="0" sqref="AD6"/>
    </sheetView>
  </sheetViews>
  <sheetFormatPr defaultColWidth="14.41796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4" min="3" style="1" width="6.85"/>
    <col collapsed="false" customWidth="true" hidden="false" outlineLevel="0" max="5" min="5" style="1" width="18.99"/>
    <col collapsed="false" customWidth="true" hidden="false" outlineLevel="0" max="6" min="6" style="1" width="6.41"/>
    <col collapsed="false" customWidth="true" hidden="false" outlineLevel="0" max="8" min="7" style="1" width="7.14"/>
    <col collapsed="false" customWidth="true" hidden="false" outlineLevel="0" max="9" min="9" style="1" width="6.99"/>
    <col collapsed="false" customWidth="true" hidden="true" outlineLevel="0" max="21" min="10" style="1" width="6.99"/>
    <col collapsed="false" customWidth="true" hidden="true" outlineLevel="0" max="24" min="22" style="1" width="8.7"/>
    <col collapsed="false" customWidth="true" hidden="false" outlineLevel="0" max="25" min="25" style="1" width="12.99"/>
    <col collapsed="false" customWidth="true" hidden="false" outlineLevel="0" max="26" min="26" style="1" width="13.85"/>
    <col collapsed="false" customWidth="true" hidden="false" outlineLevel="0" max="43" min="27" style="1" width="8.7"/>
    <col collapsed="false" customWidth="false" hidden="false" outlineLevel="0" max="257" min="44" style="1" width="14.41"/>
  </cols>
  <sheetData>
    <row r="1" customFormat="false" ht="26.25" hidden="false" customHeight="true" outlineLevel="0" collapsed="false">
      <c r="C1" s="253" t="s">
        <v>0</v>
      </c>
      <c r="D1" s="2" t="s">
        <v>149</v>
      </c>
      <c r="E1" s="254" t="s">
        <v>150</v>
      </c>
      <c r="F1" s="254"/>
      <c r="G1" s="254"/>
      <c r="H1" s="254"/>
    </row>
    <row r="2" customFormat="false" ht="7.5" hidden="false" customHeight="true" outlineLevel="0" collapsed="false">
      <c r="C2" s="253"/>
      <c r="D2" s="253"/>
    </row>
    <row r="3" customFormat="false" ht="14.25" hidden="false" customHeight="true" outlineLevel="0" collapsed="false">
      <c r="C3" s="253"/>
      <c r="D3" s="253"/>
      <c r="E3" s="255" t="s">
        <v>151</v>
      </c>
      <c r="F3" s="76" t="s">
        <v>67</v>
      </c>
      <c r="G3" s="256" t="s">
        <v>152</v>
      </c>
      <c r="H3" s="256" t="s">
        <v>153</v>
      </c>
      <c r="I3" s="256" t="s">
        <v>154</v>
      </c>
      <c r="J3" s="247" t="s">
        <v>7</v>
      </c>
      <c r="K3" s="247" t="s">
        <v>12</v>
      </c>
      <c r="L3" s="247" t="s">
        <v>14</v>
      </c>
      <c r="M3" s="247" t="s">
        <v>73</v>
      </c>
      <c r="N3" s="247" t="s">
        <v>155</v>
      </c>
      <c r="O3" s="247" t="s">
        <v>75</v>
      </c>
      <c r="P3" s="247" t="s">
        <v>156</v>
      </c>
      <c r="Q3" s="247" t="s">
        <v>77</v>
      </c>
      <c r="R3" s="247" t="s">
        <v>157</v>
      </c>
      <c r="S3" s="247" t="s">
        <v>7</v>
      </c>
      <c r="T3" s="247" t="s">
        <v>12</v>
      </c>
      <c r="U3" s="247" t="s">
        <v>14</v>
      </c>
      <c r="V3" s="247" t="s">
        <v>82</v>
      </c>
      <c r="W3" s="247" t="s">
        <v>83</v>
      </c>
      <c r="X3" s="247" t="s">
        <v>84</v>
      </c>
      <c r="Y3" s="76" t="s">
        <v>104</v>
      </c>
      <c r="Z3" s="76" t="s">
        <v>105</v>
      </c>
    </row>
    <row r="4" customFormat="false" ht="15" hidden="false" customHeight="true" outlineLevel="0" collapsed="false">
      <c r="C4" s="257" t="str">
        <f aca="false">IF('Jmený seznam'!D5,'Jmený seznam'!C5)</f>
        <v>Město Praha</v>
      </c>
      <c r="D4" s="258" t="n">
        <v>1</v>
      </c>
      <c r="E4" s="40" t="str">
        <f aca="false">IF('Jmený seznam'!D5,'Jmený seznam'!E5)</f>
        <v>Hurníková Martina</v>
      </c>
      <c r="F4" s="12" t="s">
        <v>7</v>
      </c>
      <c r="G4" s="259" t="n">
        <f aca="false">IF(RZ!$BA$52=8,"",IF(RZ!G4,RZ!AY4))</f>
        <v>17</v>
      </c>
      <c r="H4" s="12" t="n">
        <f aca="false">IF(LRU!$AZ$53=0,"",IF(LRU!E5,LRU!AW5))</f>
        <v>25</v>
      </c>
      <c r="I4" s="259" t="n">
        <f aca="false">IF(RT!$Z$53=8,"",IF(RT!F5,RT!X5))</f>
        <v>27</v>
      </c>
      <c r="J4" s="41" t="n">
        <f aca="false">Y4</f>
        <v>69</v>
      </c>
      <c r="K4" s="41"/>
      <c r="L4" s="41"/>
      <c r="M4" s="44" t="n">
        <f aca="false">RANK(J4,$J$4:$J$51,1)</f>
        <v>26</v>
      </c>
      <c r="N4" s="44" t="n">
        <f aca="false">COUNTIF($M$4:$M$51,M4)</f>
        <v>1</v>
      </c>
      <c r="O4" s="43"/>
      <c r="P4" s="44"/>
      <c r="Q4" s="43"/>
      <c r="R4" s="43"/>
      <c r="S4" s="260" t="n">
        <f aca="false">J4+(G4/100000)</f>
        <v>69.00017</v>
      </c>
      <c r="T4" s="261"/>
      <c r="U4" s="261"/>
      <c r="V4" s="44" t="n">
        <f aca="false">RANK(S4,$S$4:$S$51,1)</f>
        <v>26</v>
      </c>
      <c r="W4" s="43"/>
      <c r="X4" s="43"/>
      <c r="Y4" s="12" t="n">
        <f aca="false">SUM(G4,H4,I4)</f>
        <v>69</v>
      </c>
      <c r="Z4" s="262" t="n">
        <f aca="false">IF(N4=1,M4,V4)</f>
        <v>26</v>
      </c>
    </row>
    <row r="5" customFormat="false" ht="14.25" hidden="false" customHeight="true" outlineLevel="0" collapsed="false">
      <c r="C5" s="257"/>
      <c r="D5" s="263" t="n">
        <v>2</v>
      </c>
      <c r="E5" s="59" t="str">
        <f aca="false">IF('Jmený seznam'!D6,'Jmený seznam'!E6)</f>
        <v>Hurníková Markéta</v>
      </c>
      <c r="F5" s="15" t="s">
        <v>7</v>
      </c>
      <c r="G5" s="15" t="n">
        <f aca="false">IF(RZ!$BA$52=8,"",IF(RZ!G5,RZ!AY5))</f>
        <v>26</v>
      </c>
      <c r="H5" s="15" t="n">
        <f aca="false">IF(LRU!$AZ$53=0,"",IF(LRU!E6,LRU!AW6))</f>
        <v>23</v>
      </c>
      <c r="I5" s="15" t="n">
        <f aca="false">IF(RT!$Z$53=8,"",IF(RT!F6,RT!X6))</f>
        <v>28</v>
      </c>
      <c r="J5" s="60" t="n">
        <f aca="false">Y5</f>
        <v>77</v>
      </c>
      <c r="K5" s="60"/>
      <c r="L5" s="60"/>
      <c r="M5" s="62" t="n">
        <f aca="false">RANK(J5,$J$4:$J$51,1)</f>
        <v>29</v>
      </c>
      <c r="N5" s="62" t="n">
        <f aca="false">COUNTIF($M$4:$M$51,M5)</f>
        <v>1</v>
      </c>
      <c r="O5" s="62"/>
      <c r="P5" s="62"/>
      <c r="Q5" s="62"/>
      <c r="R5" s="62"/>
      <c r="S5" s="264" t="n">
        <f aca="false">J5+(G5/100000)</f>
        <v>77.00026</v>
      </c>
      <c r="T5" s="264"/>
      <c r="U5" s="264"/>
      <c r="V5" s="62" t="n">
        <f aca="false">RANK(S5,$S$4:$S$51,1)</f>
        <v>29</v>
      </c>
      <c r="W5" s="62"/>
      <c r="X5" s="62"/>
      <c r="Y5" s="15" t="n">
        <f aca="false">SUM(G5,H5,I5)</f>
        <v>77</v>
      </c>
      <c r="Z5" s="231" t="n">
        <f aca="false">IF(N5=1,M5,V5)</f>
        <v>29</v>
      </c>
    </row>
    <row r="6" customFormat="false" ht="14.25" hidden="false" customHeight="true" outlineLevel="0" collapsed="false">
      <c r="C6" s="257"/>
      <c r="D6" s="263" t="n">
        <v>3</v>
      </c>
      <c r="E6" s="59" t="str">
        <f aca="false">IF('Jmený seznam'!D7,'Jmený seznam'!E7)</f>
        <v>Hurníková Michaela</v>
      </c>
      <c r="F6" s="15" t="s">
        <v>7</v>
      </c>
      <c r="G6" s="15" t="n">
        <f aca="false">IF(RZ!$BA$52=8,"",IF(RZ!G6,RZ!AY6))</f>
        <v>24</v>
      </c>
      <c r="H6" s="15" t="n">
        <f aca="false">IF(LRU!$AZ$53=0,"",IF(LRU!E7,LRU!AW7))</f>
        <v>20</v>
      </c>
      <c r="I6" s="15" t="n">
        <f aca="false">IF(RT!$Z$53=8,"",IF(RT!F7,RT!X7))</f>
        <v>31</v>
      </c>
      <c r="J6" s="60" t="n">
        <f aca="false">Y6</f>
        <v>75</v>
      </c>
      <c r="K6" s="60"/>
      <c r="L6" s="60"/>
      <c r="M6" s="62" t="n">
        <f aca="false">RANK(J6,$J$4:$J$51,1)</f>
        <v>28</v>
      </c>
      <c r="N6" s="62" t="n">
        <f aca="false">COUNTIF($M$4:$M$51,M6)</f>
        <v>1</v>
      </c>
      <c r="O6" s="62"/>
      <c r="P6" s="62"/>
      <c r="Q6" s="62"/>
      <c r="R6" s="62"/>
      <c r="S6" s="264" t="n">
        <f aca="false">J6+(G6/100000)</f>
        <v>75.00024</v>
      </c>
      <c r="T6" s="264"/>
      <c r="U6" s="264"/>
      <c r="V6" s="62" t="n">
        <f aca="false">RANK(S6,$S$4:$S$51,1)</f>
        <v>28</v>
      </c>
      <c r="W6" s="62"/>
      <c r="X6" s="62"/>
      <c r="Y6" s="15" t="n">
        <f aca="false">SUM(G6,H6,I6)</f>
        <v>75</v>
      </c>
      <c r="Z6" s="231" t="n">
        <f aca="false">IF(N6=1,M6,V6)</f>
        <v>28</v>
      </c>
    </row>
    <row r="7" customFormat="false" ht="14.25" hidden="false" customHeight="true" outlineLevel="0" collapsed="false">
      <c r="C7" s="257"/>
      <c r="D7" s="263" t="n">
        <v>4</v>
      </c>
      <c r="E7" s="59" t="str">
        <f aca="false">IF('Jmený seznam'!D8,'Jmený seznam'!E8)</f>
        <v>Těšínský Jindřich</v>
      </c>
      <c r="F7" s="15" t="s">
        <v>7</v>
      </c>
      <c r="G7" s="15" t="n">
        <f aca="false">IF(RZ!$BA$52=8,"",IF(RZ!G7,RZ!AY7))</f>
        <v>13</v>
      </c>
      <c r="H7" s="15" t="n">
        <f aca="false">IF(LRU!$AZ$53=0,"",IF(LRU!E8,LRU!AW8))</f>
        <v>13</v>
      </c>
      <c r="I7" s="15" t="n">
        <f aca="false">IF(RT!$Z$53=8,"",IF(RT!F8,RT!X8))</f>
        <v>15</v>
      </c>
      <c r="J7" s="60" t="n">
        <f aca="false">Y7</f>
        <v>41</v>
      </c>
      <c r="K7" s="60"/>
      <c r="L7" s="60"/>
      <c r="M7" s="62" t="n">
        <f aca="false">RANK(J7,$J$4:$J$51,1)</f>
        <v>12</v>
      </c>
      <c r="N7" s="62" t="n">
        <f aca="false">COUNTIF($M$4:$M$51,M7)</f>
        <v>1</v>
      </c>
      <c r="O7" s="62"/>
      <c r="P7" s="62"/>
      <c r="Q7" s="62"/>
      <c r="R7" s="62"/>
      <c r="S7" s="264" t="n">
        <f aca="false">J7+(G7/100000)</f>
        <v>41.00013</v>
      </c>
      <c r="T7" s="264"/>
      <c r="U7" s="264"/>
      <c r="V7" s="62" t="n">
        <f aca="false">RANK(S7,$S$4:$S$51,1)</f>
        <v>12</v>
      </c>
      <c r="W7" s="62"/>
      <c r="X7" s="62"/>
      <c r="Y7" s="15" t="n">
        <f aca="false">SUM(G7,H7,I7)</f>
        <v>41</v>
      </c>
      <c r="Z7" s="265" t="n">
        <f aca="false">IF(N7=1,M7,V7)</f>
        <v>12</v>
      </c>
    </row>
    <row r="8" customFormat="false" ht="14.25" hidden="false" customHeight="true" outlineLevel="0" collapsed="false">
      <c r="C8" s="257"/>
      <c r="D8" s="263" t="n">
        <v>5</v>
      </c>
      <c r="E8" s="59" t="str">
        <f aca="false">IF('Jmený seznam'!D9,'Jmený seznam'!E9)</f>
        <v>Tvrdá Nikola</v>
      </c>
      <c r="F8" s="15" t="s">
        <v>12</v>
      </c>
      <c r="G8" s="15" t="n">
        <f aca="false">IF(RZ!$BA$52=8,"",IF(RZ!G8,RZ!AY8))</f>
        <v>1</v>
      </c>
      <c r="H8" s="15" t="n">
        <f aca="false">IF(LRU!$AZ$53=0,"",IF(LRU!E9,LRU!AW9))</f>
        <v>3</v>
      </c>
      <c r="I8" s="15" t="n">
        <f aca="false">IF(RT!$Z$53=8,"",IF(RT!F9,RT!X9))</f>
        <v>7</v>
      </c>
      <c r="J8" s="60"/>
      <c r="K8" s="60" t="n">
        <f aca="false">Y8</f>
        <v>11</v>
      </c>
      <c r="L8" s="60"/>
      <c r="M8" s="62"/>
      <c r="N8" s="62"/>
      <c r="O8" s="62" t="n">
        <f aca="false">RANK(K8,$K$4:$K$51,1)</f>
        <v>3</v>
      </c>
      <c r="P8" s="62" t="n">
        <f aca="false">COUNTIF($O$4:$O$51,O8)</f>
        <v>1</v>
      </c>
      <c r="Q8" s="62"/>
      <c r="R8" s="62"/>
      <c r="S8" s="264"/>
      <c r="T8" s="264" t="n">
        <f aca="false">K8+(G8/100000)</f>
        <v>11.00001</v>
      </c>
      <c r="U8" s="264"/>
      <c r="V8" s="62"/>
      <c r="W8" s="62" t="n">
        <f aca="false">RANK(T8,$T$4:$T$51,1)</f>
        <v>3</v>
      </c>
      <c r="X8" s="62"/>
      <c r="Y8" s="15" t="n">
        <f aca="false">SUM(G8,H8,I8)</f>
        <v>11</v>
      </c>
      <c r="Z8" s="231" t="n">
        <f aca="false">IF(P8=1,O8,W8)</f>
        <v>3</v>
      </c>
    </row>
    <row r="9" customFormat="false" ht="14.25" hidden="false" customHeight="true" outlineLevel="0" collapsed="false">
      <c r="C9" s="257"/>
      <c r="D9" s="266" t="n">
        <v>6</v>
      </c>
      <c r="E9" s="96" t="str">
        <f aca="false">IF('Jmený seznam'!D10,'Jmený seznam'!E10)</f>
        <v>Česenek Jan</v>
      </c>
      <c r="F9" s="18" t="s">
        <v>14</v>
      </c>
      <c r="G9" s="267" t="n">
        <f aca="false">IF(RZ!$BA$52=8,"",IF(RZ!G9,RZ!AY9))</f>
        <v>8</v>
      </c>
      <c r="H9" s="18" t="n">
        <f aca="false">IF(LRU!$AZ$53=0,"",IF(LRU!E10,LRU!AW10))</f>
        <v>6</v>
      </c>
      <c r="I9" s="267" t="n">
        <f aca="false">IF(RT!$Z$53=8,"",IF(RT!F10,RT!X10))</f>
        <v>8</v>
      </c>
      <c r="J9" s="98"/>
      <c r="K9" s="98"/>
      <c r="L9" s="98" t="n">
        <f aca="false">Y9</f>
        <v>22</v>
      </c>
      <c r="M9" s="99"/>
      <c r="N9" s="99"/>
      <c r="O9" s="99"/>
      <c r="P9" s="268"/>
      <c r="Q9" s="99" t="n">
        <f aca="false">RANK(L9,$L$4:$L$51,1)</f>
        <v>8</v>
      </c>
      <c r="R9" s="99" t="n">
        <f aca="false">COUNTIF($Q$4:$Q$51,Q9)</f>
        <v>1</v>
      </c>
      <c r="S9" s="269"/>
      <c r="T9" s="269"/>
      <c r="U9" s="269" t="n">
        <f aca="false">L9+(G9/100000)</f>
        <v>22.00008</v>
      </c>
      <c r="V9" s="99"/>
      <c r="W9" s="99"/>
      <c r="X9" s="99" t="n">
        <f aca="false">RANK(U9,$U$4:$U$51,1)</f>
        <v>8</v>
      </c>
      <c r="Y9" s="18" t="n">
        <f aca="false">SUM(G9,H9,I9)</f>
        <v>22</v>
      </c>
      <c r="Z9" s="239" t="n">
        <f aca="false">IF(R9=1,Q9,X9)</f>
        <v>8</v>
      </c>
    </row>
    <row r="10" customFormat="false" ht="15" hidden="false" customHeight="true" outlineLevel="0" collapsed="false">
      <c r="C10" s="270" t="str">
        <f aca="false">IF('Jmený seznam'!D11,'Jmený seznam'!C11)</f>
        <v>Moravskoslezský</v>
      </c>
      <c r="D10" s="258" t="n">
        <v>7</v>
      </c>
      <c r="E10" s="40" t="str">
        <f aca="false">IF('Jmený seznam'!D11,'Jmený seznam'!E11)</f>
        <v>Dresler Dominik</v>
      </c>
      <c r="F10" s="12" t="s">
        <v>7</v>
      </c>
      <c r="G10" s="259" t="n">
        <f aca="false">IF(RZ!$BA$52=8,"",IF(RZ!G10,RZ!AY10))</f>
        <v>1</v>
      </c>
      <c r="H10" s="12" t="n">
        <f aca="false">IF(LRU!$AZ$53=0,"",IF(LRU!E11,LRU!AW11))</f>
        <v>5</v>
      </c>
      <c r="I10" s="259" t="n">
        <f aca="false">IF(RT!$Z$53=8,"",IF(RT!F11,RT!X11))</f>
        <v>9</v>
      </c>
      <c r="J10" s="41" t="n">
        <f aca="false">Y10</f>
        <v>15</v>
      </c>
      <c r="K10" s="41"/>
      <c r="L10" s="41"/>
      <c r="M10" s="44" t="n">
        <f aca="false">RANK(J10,$J$4:$J$51,1)</f>
        <v>3</v>
      </c>
      <c r="N10" s="44" t="n">
        <f aca="false">COUNTIF($M$4:$M$51,M10)</f>
        <v>1</v>
      </c>
      <c r="O10" s="43"/>
      <c r="P10" s="44"/>
      <c r="Q10" s="43"/>
      <c r="R10" s="43"/>
      <c r="S10" s="260" t="n">
        <f aca="false">J10+(G10/100000)</f>
        <v>15.00001</v>
      </c>
      <c r="T10" s="261"/>
      <c r="U10" s="261"/>
      <c r="V10" s="44" t="n">
        <f aca="false">RANK(S10,$S$4:$S$51,1)</f>
        <v>3</v>
      </c>
      <c r="W10" s="43"/>
      <c r="X10" s="43"/>
      <c r="Y10" s="12" t="n">
        <f aca="false">SUM(G10,H10,I10)</f>
        <v>15</v>
      </c>
      <c r="Z10" s="262" t="n">
        <f aca="false">IF(N10=1,M10,V10)</f>
        <v>3</v>
      </c>
    </row>
    <row r="11" customFormat="false" ht="14.25" hidden="false" customHeight="true" outlineLevel="0" collapsed="false">
      <c r="C11" s="270"/>
      <c r="D11" s="263" t="n">
        <v>8</v>
      </c>
      <c r="E11" s="59" t="str">
        <f aca="false">IF('Jmený seznam'!D12,'Jmený seznam'!E12)</f>
        <v>Bernatík Tomáš</v>
      </c>
      <c r="F11" s="15" t="s">
        <v>7</v>
      </c>
      <c r="G11" s="15" t="n">
        <f aca="false">IF(RZ!$BA$52=8,"",IF(RZ!G11,RZ!AY11))</f>
        <v>10</v>
      </c>
      <c r="H11" s="15" t="n">
        <f aca="false">IF(LRU!$AZ$53=0,"",IF(LRU!E12,LRU!AW12))</f>
        <v>19</v>
      </c>
      <c r="I11" s="15" t="n">
        <f aca="false">IF(RT!$Z$53=8,"",IF(RT!F12,RT!X12))</f>
        <v>5</v>
      </c>
      <c r="J11" s="60" t="n">
        <f aca="false">Y11</f>
        <v>34</v>
      </c>
      <c r="K11" s="60"/>
      <c r="L11" s="60"/>
      <c r="M11" s="62" t="n">
        <f aca="false">RANK(J11,$J$4:$J$51,1)</f>
        <v>10</v>
      </c>
      <c r="N11" s="62" t="n">
        <f aca="false">COUNTIF($M$4:$M$51,M11)</f>
        <v>1</v>
      </c>
      <c r="O11" s="62"/>
      <c r="P11" s="62"/>
      <c r="Q11" s="62"/>
      <c r="R11" s="62"/>
      <c r="S11" s="264" t="n">
        <f aca="false">J11+(G11/100000)</f>
        <v>34.0001</v>
      </c>
      <c r="T11" s="264"/>
      <c r="U11" s="264"/>
      <c r="V11" s="62" t="n">
        <f aca="false">RANK(S11,$S$4:$S$51,1)</f>
        <v>10</v>
      </c>
      <c r="W11" s="62"/>
      <c r="X11" s="62"/>
      <c r="Y11" s="15" t="n">
        <f aca="false">SUM(G11,H11,I11)</f>
        <v>34</v>
      </c>
      <c r="Z11" s="231" t="n">
        <f aca="false">IF(N11=1,M11,V11)</f>
        <v>10</v>
      </c>
    </row>
    <row r="12" customFormat="false" ht="14.25" hidden="false" customHeight="true" outlineLevel="0" collapsed="false">
      <c r="C12" s="270"/>
      <c r="D12" s="263" t="n">
        <v>9</v>
      </c>
      <c r="E12" s="59" t="str">
        <f aca="false">IF('Jmený seznam'!D13,'Jmený seznam'!E13)</f>
        <v>Wróblová Taťána</v>
      </c>
      <c r="F12" s="15" t="s">
        <v>7</v>
      </c>
      <c r="G12" s="15" t="n">
        <f aca="false">IF(RZ!$BA$52=8,"",IF(RZ!G12,RZ!AY12))</f>
        <v>6</v>
      </c>
      <c r="H12" s="15" t="n">
        <f aca="false">IF(LRU!$AZ$53=0,"",IF(LRU!E13,LRU!AW13))</f>
        <v>22</v>
      </c>
      <c r="I12" s="15" t="n">
        <f aca="false">IF(RT!$Z$53=8,"",IF(RT!F13,RT!X13))</f>
        <v>12</v>
      </c>
      <c r="J12" s="60" t="n">
        <f aca="false">Y12</f>
        <v>40</v>
      </c>
      <c r="K12" s="60"/>
      <c r="L12" s="60"/>
      <c r="M12" s="62" t="n">
        <f aca="false">RANK(J12,$J$4:$J$51,1)</f>
        <v>11</v>
      </c>
      <c r="N12" s="62" t="n">
        <f aca="false">COUNTIF($M$4:$M$51,M12)</f>
        <v>1</v>
      </c>
      <c r="O12" s="62"/>
      <c r="P12" s="62"/>
      <c r="Q12" s="62"/>
      <c r="R12" s="62"/>
      <c r="S12" s="264" t="n">
        <f aca="false">J12+(G12/100000)</f>
        <v>40.00006</v>
      </c>
      <c r="T12" s="264"/>
      <c r="U12" s="264"/>
      <c r="V12" s="62" t="n">
        <f aca="false">RANK(S12,$S$4:$S$51,1)</f>
        <v>11</v>
      </c>
      <c r="W12" s="62"/>
      <c r="X12" s="62"/>
      <c r="Y12" s="15" t="n">
        <f aca="false">SUM(G12,H12,I12)</f>
        <v>40</v>
      </c>
      <c r="Z12" s="231" t="n">
        <f aca="false">IF(N12=1,M12,V12)</f>
        <v>11</v>
      </c>
    </row>
    <row r="13" customFormat="false" ht="14.25" hidden="false" customHeight="true" outlineLevel="0" collapsed="false">
      <c r="C13" s="270"/>
      <c r="D13" s="263" t="n">
        <v>10</v>
      </c>
      <c r="E13" s="59" t="str">
        <f aca="false">IF('Jmený seznam'!D14,'Jmený seznam'!E14)</f>
        <v>Zemánková Johanka</v>
      </c>
      <c r="F13" s="15" t="s">
        <v>7</v>
      </c>
      <c r="G13" s="15" t="n">
        <f aca="false">IF(RZ!$BA$52=8,"",IF(RZ!G13,RZ!AY13))</f>
        <v>2</v>
      </c>
      <c r="H13" s="15" t="n">
        <f aca="false">IF(LRU!$AZ$53=0,"",IF(LRU!E14,LRU!AW14))</f>
        <v>6</v>
      </c>
      <c r="I13" s="15" t="n">
        <f aca="false">IF(RT!$Z$53=8,"",IF(RT!F14,RT!X14))</f>
        <v>16</v>
      </c>
      <c r="J13" s="60" t="n">
        <f aca="false">Y13</f>
        <v>24</v>
      </c>
      <c r="K13" s="60"/>
      <c r="L13" s="60"/>
      <c r="M13" s="62" t="n">
        <f aca="false">RANK(J13,$J$4:$J$51,1)</f>
        <v>4</v>
      </c>
      <c r="N13" s="62" t="n">
        <f aca="false">COUNTIF($M$4:$M$51,M13)</f>
        <v>1</v>
      </c>
      <c r="O13" s="62"/>
      <c r="P13" s="62"/>
      <c r="Q13" s="62"/>
      <c r="R13" s="62"/>
      <c r="S13" s="264" t="n">
        <f aca="false">J13+(G13/100000)</f>
        <v>24.00002</v>
      </c>
      <c r="T13" s="264"/>
      <c r="U13" s="264"/>
      <c r="V13" s="62" t="n">
        <f aca="false">RANK(S13,$S$4:$S$51,1)</f>
        <v>4</v>
      </c>
      <c r="W13" s="62"/>
      <c r="X13" s="62"/>
      <c r="Y13" s="15" t="n">
        <f aca="false">SUM(G13,H13,I13)</f>
        <v>24</v>
      </c>
      <c r="Z13" s="265" t="n">
        <f aca="false">IF(N13=1,M13,V13)</f>
        <v>4</v>
      </c>
    </row>
    <row r="14" customFormat="false" ht="14.25" hidden="false" customHeight="true" outlineLevel="0" collapsed="false">
      <c r="C14" s="270"/>
      <c r="D14" s="263" t="n">
        <v>11</v>
      </c>
      <c r="E14" s="59" t="str">
        <f aca="false">IF('Jmený seznam'!D15,'Jmený seznam'!E15)</f>
        <v>Kepáková Natálie</v>
      </c>
      <c r="F14" s="15" t="s">
        <v>12</v>
      </c>
      <c r="G14" s="15" t="n">
        <f aca="false">IF(RZ!$BA$52=8,"",IF(RZ!G14,RZ!AY14))</f>
        <v>3</v>
      </c>
      <c r="H14" s="15" t="n">
        <f aca="false">IF(LRU!$AZ$53=0,"",IF(LRU!E15,LRU!AW15))</f>
        <v>1</v>
      </c>
      <c r="I14" s="15" t="n">
        <f aca="false">IF(RT!$Z$53=8,"",IF(RT!F15,RT!X15))</f>
        <v>2</v>
      </c>
      <c r="J14" s="60"/>
      <c r="K14" s="60" t="n">
        <f aca="false">Y14</f>
        <v>6</v>
      </c>
      <c r="L14" s="60"/>
      <c r="M14" s="62"/>
      <c r="N14" s="62"/>
      <c r="O14" s="62" t="n">
        <f aca="false">RANK(K14,$K$4:$K$51,1)</f>
        <v>1</v>
      </c>
      <c r="P14" s="62" t="n">
        <f aca="false">COUNTIF($O$4:$O$51,O14)</f>
        <v>1</v>
      </c>
      <c r="Q14" s="62"/>
      <c r="R14" s="62"/>
      <c r="S14" s="264"/>
      <c r="T14" s="264" t="n">
        <f aca="false">K14+(G14/100000)</f>
        <v>6.00003</v>
      </c>
      <c r="U14" s="264"/>
      <c r="V14" s="62"/>
      <c r="W14" s="62" t="n">
        <f aca="false">RANK(T14,$T$4:$T$51,1)</f>
        <v>1</v>
      </c>
      <c r="X14" s="62"/>
      <c r="Y14" s="15" t="n">
        <f aca="false">SUM(G14,H14,I14)</f>
        <v>6</v>
      </c>
      <c r="Z14" s="231" t="n">
        <f aca="false">IF(P14=1,O14,W14)</f>
        <v>1</v>
      </c>
    </row>
    <row r="15" customFormat="false" ht="14.25" hidden="false" customHeight="true" outlineLevel="0" collapsed="false">
      <c r="C15" s="270"/>
      <c r="D15" s="271" t="n">
        <v>12</v>
      </c>
      <c r="E15" s="76" t="str">
        <f aca="false">IF('Jmený seznam'!D16,'Jmený seznam'!E16)</f>
        <v>Tichý Štefan</v>
      </c>
      <c r="F15" s="74" t="s">
        <v>14</v>
      </c>
      <c r="G15" s="272" t="n">
        <f aca="false">IF(RZ!$BA$52=8,"",IF(RZ!G15,RZ!AY15))</f>
        <v>3</v>
      </c>
      <c r="H15" s="18" t="n">
        <f aca="false">IF(LRU!$AZ$53=0,"",IF(LRU!E16,LRU!AW16))</f>
        <v>2</v>
      </c>
      <c r="I15" s="272" t="n">
        <f aca="false">IF(RT!$Z$53=8,"",IF(RT!F16,RT!X16))</f>
        <v>3</v>
      </c>
      <c r="J15" s="78"/>
      <c r="K15" s="78"/>
      <c r="L15" s="78" t="n">
        <f aca="false">Y15</f>
        <v>8</v>
      </c>
      <c r="M15" s="99"/>
      <c r="N15" s="79"/>
      <c r="O15" s="99"/>
      <c r="P15" s="273"/>
      <c r="Q15" s="99" t="n">
        <f aca="false">RANK(L15,$L$4:$L$51,1)</f>
        <v>1</v>
      </c>
      <c r="R15" s="79" t="n">
        <f aca="false">COUNTIF($Q$4:$Q$51,Q15)</f>
        <v>1</v>
      </c>
      <c r="S15" s="269"/>
      <c r="T15" s="269"/>
      <c r="U15" s="269" t="n">
        <f aca="false">L15+(G15/100000)</f>
        <v>8.00003</v>
      </c>
      <c r="V15" s="99"/>
      <c r="W15" s="99"/>
      <c r="X15" s="99" t="n">
        <f aca="false">RANK(U15,$U$4:$U$51,1)</f>
        <v>1</v>
      </c>
      <c r="Y15" s="74" t="n">
        <f aca="false">SUM(G15,H15,I15)</f>
        <v>8</v>
      </c>
      <c r="Z15" s="239" t="n">
        <f aca="false">IF(R15=1,Q15,X15)</f>
        <v>1</v>
      </c>
    </row>
    <row r="16" customFormat="false" ht="15" hidden="false" customHeight="true" outlineLevel="0" collapsed="false">
      <c r="C16" s="257" t="str">
        <f aca="false">IF('Jmený seznam'!D17,'Jmený seznam'!C17)</f>
        <v>Západočeský</v>
      </c>
      <c r="D16" s="258" t="n">
        <v>13</v>
      </c>
      <c r="E16" s="40" t="str">
        <f aca="false">IF('Jmený seznam'!D17,'Jmený seznam'!E17)</f>
        <v>Schleiss Jakub</v>
      </c>
      <c r="F16" s="12" t="s">
        <v>7</v>
      </c>
      <c r="G16" s="259" t="n">
        <f aca="false">IF(RZ!$BA$52=8,"",IF(RZ!G16,RZ!AY16))</f>
        <v>11</v>
      </c>
      <c r="H16" s="12" t="n">
        <f aca="false">IF(LRU!$AZ$53=0,"",IF(LRU!E17,LRU!AW17))</f>
        <v>12</v>
      </c>
      <c r="I16" s="259" t="n">
        <f aca="false">IF(RT!$Z$53=8,"",IF(RT!F17,RT!X17))</f>
        <v>7</v>
      </c>
      <c r="J16" s="41" t="n">
        <f aca="false">Y16</f>
        <v>30</v>
      </c>
      <c r="K16" s="41"/>
      <c r="L16" s="41"/>
      <c r="M16" s="44" t="n">
        <f aca="false">RANK(J16,$J$4:$J$51,1)</f>
        <v>9</v>
      </c>
      <c r="N16" s="44" t="n">
        <f aca="false">COUNTIF($M$4:$M$51,M16)</f>
        <v>1</v>
      </c>
      <c r="O16" s="43"/>
      <c r="P16" s="44"/>
      <c r="Q16" s="43"/>
      <c r="R16" s="43"/>
      <c r="S16" s="260" t="n">
        <f aca="false">J16+(G16/100000)</f>
        <v>30.00011</v>
      </c>
      <c r="T16" s="261"/>
      <c r="U16" s="261"/>
      <c r="V16" s="44" t="n">
        <f aca="false">RANK(S16,$S$4:$S$51,1)</f>
        <v>9</v>
      </c>
      <c r="W16" s="43"/>
      <c r="X16" s="43"/>
      <c r="Y16" s="12" t="n">
        <f aca="false">SUM(G16,H16,I16)</f>
        <v>30</v>
      </c>
      <c r="Z16" s="262" t="n">
        <f aca="false">IF(N16=1,M16,V16)</f>
        <v>9</v>
      </c>
    </row>
    <row r="17" customFormat="false" ht="14.25" hidden="false" customHeight="true" outlineLevel="0" collapsed="false">
      <c r="C17" s="257"/>
      <c r="D17" s="263" t="n">
        <v>14</v>
      </c>
      <c r="E17" s="59" t="str">
        <f aca="false">IF('Jmený seznam'!D18,'Jmený seznam'!E18)</f>
        <v>Schleiss Stanislav</v>
      </c>
      <c r="F17" s="15" t="s">
        <v>7</v>
      </c>
      <c r="G17" s="15" t="n">
        <f aca="false">IF(RZ!$BA$52=8,"",IF(RZ!G17,RZ!AY17))</f>
        <v>3</v>
      </c>
      <c r="H17" s="15" t="n">
        <f aca="false">IF(LRU!$AZ$53=0,"",IF(LRU!E18,LRU!AW18))</f>
        <v>3</v>
      </c>
      <c r="I17" s="15" t="n">
        <f aca="false">IF(RT!$Z$53=8,"",IF(RT!F18,RT!X18))</f>
        <v>6</v>
      </c>
      <c r="J17" s="60" t="n">
        <f aca="false">Y17</f>
        <v>12</v>
      </c>
      <c r="K17" s="60"/>
      <c r="L17" s="60"/>
      <c r="M17" s="62" t="n">
        <f aca="false">RANK(J17,$J$4:$J$51,1)</f>
        <v>1</v>
      </c>
      <c r="N17" s="62" t="n">
        <f aca="false">COUNTIF($M$4:$M$51,M17)</f>
        <v>1</v>
      </c>
      <c r="O17" s="62"/>
      <c r="P17" s="62"/>
      <c r="Q17" s="62"/>
      <c r="R17" s="62"/>
      <c r="S17" s="264" t="n">
        <f aca="false">J17+(G17/100000)</f>
        <v>12.00003</v>
      </c>
      <c r="T17" s="264"/>
      <c r="U17" s="264"/>
      <c r="V17" s="62" t="n">
        <f aca="false">RANK(S17,$S$4:$S$51,1)</f>
        <v>1</v>
      </c>
      <c r="W17" s="62"/>
      <c r="X17" s="62"/>
      <c r="Y17" s="15" t="n">
        <f aca="false">SUM(G17,H17,I17)</f>
        <v>12</v>
      </c>
      <c r="Z17" s="231" t="n">
        <f aca="false">IF(N17=1,M17,V17)</f>
        <v>1</v>
      </c>
    </row>
    <row r="18" customFormat="false" ht="14.25" hidden="false" customHeight="true" outlineLevel="0" collapsed="false">
      <c r="C18" s="257"/>
      <c r="D18" s="263" t="n">
        <v>15</v>
      </c>
      <c r="E18" s="59" t="str">
        <f aca="false">IF('Jmený seznam'!D19,'Jmený seznam'!E19)</f>
        <v>Vejvančický Matěj</v>
      </c>
      <c r="F18" s="15" t="s">
        <v>7</v>
      </c>
      <c r="G18" s="15" t="n">
        <f aca="false">IF(RZ!$BA$52=8,"",IF(RZ!G18,RZ!AY18))</f>
        <v>7</v>
      </c>
      <c r="H18" s="15" t="n">
        <f aca="false">IF(LRU!$AZ$53=0,"",IF(LRU!E19,LRU!AW19))</f>
        <v>1</v>
      </c>
      <c r="I18" s="15" t="n">
        <f aca="false">IF(RT!$Z$53=8,"",IF(RT!F19,RT!X19))</f>
        <v>21</v>
      </c>
      <c r="J18" s="60" t="n">
        <f aca="false">Y18</f>
        <v>29</v>
      </c>
      <c r="K18" s="60"/>
      <c r="L18" s="60"/>
      <c r="M18" s="62" t="n">
        <f aca="false">RANK(J18,$J$4:$J$51,1)</f>
        <v>8</v>
      </c>
      <c r="N18" s="62" t="n">
        <f aca="false">COUNTIF($M$4:$M$51,M18)</f>
        <v>1</v>
      </c>
      <c r="O18" s="62"/>
      <c r="P18" s="62"/>
      <c r="Q18" s="62"/>
      <c r="R18" s="62"/>
      <c r="S18" s="264" t="n">
        <f aca="false">J18+(G18/100000)</f>
        <v>29.00007</v>
      </c>
      <c r="T18" s="264"/>
      <c r="U18" s="264"/>
      <c r="V18" s="62" t="n">
        <f aca="false">RANK(S18,$S$4:$S$51,1)</f>
        <v>8</v>
      </c>
      <c r="W18" s="62"/>
      <c r="X18" s="62"/>
      <c r="Y18" s="15" t="n">
        <f aca="false">SUM(G18,H18,I18)</f>
        <v>29</v>
      </c>
      <c r="Z18" s="231" t="n">
        <f aca="false">IF(N18=1,M18,V18)</f>
        <v>8</v>
      </c>
    </row>
    <row r="19" customFormat="false" ht="14.25" hidden="false" customHeight="true" outlineLevel="0" collapsed="false">
      <c r="C19" s="257"/>
      <c r="D19" s="263" t="n">
        <v>16</v>
      </c>
      <c r="E19" s="59" t="str">
        <f aca="false">IF('Jmený seznam'!D20,'Jmený seznam'!E20)</f>
        <v>Havránek David</v>
      </c>
      <c r="F19" s="15" t="s">
        <v>7</v>
      </c>
      <c r="G19" s="15" t="n">
        <f aca="false">IF(RZ!$BA$52=8,"",IF(RZ!G19,RZ!AY19))</f>
        <v>5</v>
      </c>
      <c r="H19" s="15" t="n">
        <f aca="false">IF(LRU!$AZ$53=0,"",IF(LRU!E20,LRU!AW20))</f>
        <v>11</v>
      </c>
      <c r="I19" s="15" t="n">
        <f aca="false">IF(RT!$Z$53=8,"",IF(RT!F20,RT!X20))</f>
        <v>10</v>
      </c>
      <c r="J19" s="60" t="n">
        <f aca="false">Y19</f>
        <v>26</v>
      </c>
      <c r="K19" s="60"/>
      <c r="L19" s="60"/>
      <c r="M19" s="62" t="n">
        <f aca="false">RANK(J19,$J$4:$J$51,1)</f>
        <v>5</v>
      </c>
      <c r="N19" s="62" t="n">
        <f aca="false">COUNTIF($M$4:$M$51,M19)</f>
        <v>1</v>
      </c>
      <c r="O19" s="62"/>
      <c r="P19" s="62"/>
      <c r="Q19" s="62"/>
      <c r="R19" s="62"/>
      <c r="S19" s="264" t="n">
        <f aca="false">J19+(G19/100000)</f>
        <v>26.00005</v>
      </c>
      <c r="T19" s="264"/>
      <c r="U19" s="264"/>
      <c r="V19" s="62" t="n">
        <f aca="false">RANK(S19,$S$4:$S$51,1)</f>
        <v>5</v>
      </c>
      <c r="W19" s="62"/>
      <c r="X19" s="62"/>
      <c r="Y19" s="15" t="n">
        <f aca="false">SUM(G19,H19,I19)</f>
        <v>26</v>
      </c>
      <c r="Z19" s="265" t="n">
        <f aca="false">IF(N19=1,M19,V19)</f>
        <v>5</v>
      </c>
    </row>
    <row r="20" customFormat="false" ht="14.25" hidden="false" customHeight="true" outlineLevel="0" collapsed="false">
      <c r="C20" s="257"/>
      <c r="D20" s="263" t="n">
        <v>17</v>
      </c>
      <c r="E20" s="59" t="str">
        <f aca="false">IF('Jmený seznam'!D21,'Jmený seznam'!E21)</f>
        <v>Hynčíková Nina</v>
      </c>
      <c r="F20" s="15" t="s">
        <v>12</v>
      </c>
      <c r="G20" s="15" t="n">
        <f aca="false">IF(RZ!$BA$52=8,"",IF(RZ!G20,RZ!AY20))</f>
        <v>7</v>
      </c>
      <c r="H20" s="15" t="n">
        <f aca="false">IF(LRU!$AZ$53=0,"",IF(LRU!E21,LRU!AW21))</f>
        <v>2</v>
      </c>
      <c r="I20" s="15" t="n">
        <f aca="false">IF(RT!$Z$53=8,"",IF(RT!F21,RT!X21))</f>
        <v>3</v>
      </c>
      <c r="J20" s="60"/>
      <c r="K20" s="60" t="n">
        <f aca="false">Y20</f>
        <v>12</v>
      </c>
      <c r="L20" s="60"/>
      <c r="M20" s="62"/>
      <c r="N20" s="62"/>
      <c r="O20" s="62" t="n">
        <f aca="false">RANK(K20,$K$4:$K$51,1)</f>
        <v>4</v>
      </c>
      <c r="P20" s="62" t="n">
        <f aca="false">COUNTIF($O$4:$O$51,O20)</f>
        <v>1</v>
      </c>
      <c r="Q20" s="62"/>
      <c r="R20" s="62"/>
      <c r="S20" s="264"/>
      <c r="T20" s="264" t="n">
        <f aca="false">K20+(G20/100000)</f>
        <v>12.00007</v>
      </c>
      <c r="U20" s="264"/>
      <c r="V20" s="62"/>
      <c r="W20" s="62" t="n">
        <f aca="false">RANK(T20,$T$4:$T$51,1)</f>
        <v>4</v>
      </c>
      <c r="X20" s="62"/>
      <c r="Y20" s="15" t="n">
        <f aca="false">SUM(G20,H20,I20)</f>
        <v>12</v>
      </c>
      <c r="Z20" s="231" t="n">
        <f aca="false">IF(P20=1,O20,W20)</f>
        <v>4</v>
      </c>
    </row>
    <row r="21" customFormat="false" ht="14.25" hidden="false" customHeight="true" outlineLevel="0" collapsed="false">
      <c r="C21" s="257"/>
      <c r="D21" s="271" t="n">
        <v>18</v>
      </c>
      <c r="E21" s="76" t="str">
        <f aca="false">IF('Jmený seznam'!D22,'Jmený seznam'!E22)</f>
        <v>Holub Ondřej</v>
      </c>
      <c r="F21" s="74" t="s">
        <v>14</v>
      </c>
      <c r="G21" s="272" t="n">
        <f aca="false">IF(RZ!$BA$52=8,"",IF(RZ!G21,RZ!AY21))</f>
        <v>7</v>
      </c>
      <c r="H21" s="18" t="n">
        <f aca="false">IF(LRU!$AZ$53=0,"",IF(LRU!E22,LRU!AW22))</f>
        <v>3</v>
      </c>
      <c r="I21" s="272" t="n">
        <f aca="false">IF(RT!$Z$53=8,"",IF(RT!F22,RT!X22))</f>
        <v>4</v>
      </c>
      <c r="J21" s="78"/>
      <c r="K21" s="78"/>
      <c r="L21" s="78" t="n">
        <f aca="false">Y21</f>
        <v>14</v>
      </c>
      <c r="M21" s="99"/>
      <c r="N21" s="79"/>
      <c r="O21" s="99"/>
      <c r="P21" s="273"/>
      <c r="Q21" s="99" t="n">
        <f aca="false">RANK(L21,$L$4:$L$51,1)</f>
        <v>5</v>
      </c>
      <c r="R21" s="79" t="n">
        <f aca="false">COUNTIF($Q$4:$Q$51,Q21)</f>
        <v>2</v>
      </c>
      <c r="S21" s="269"/>
      <c r="T21" s="269"/>
      <c r="U21" s="269" t="n">
        <f aca="false">L21+(G21/100000)</f>
        <v>14.00007</v>
      </c>
      <c r="V21" s="99"/>
      <c r="W21" s="99"/>
      <c r="X21" s="99" t="n">
        <f aca="false">RANK(U21,$U$4:$U$51,1)</f>
        <v>6</v>
      </c>
      <c r="Y21" s="74" t="n">
        <f aca="false">SUM(G21,H21,I21)</f>
        <v>14</v>
      </c>
      <c r="Z21" s="239" t="n">
        <f aca="false">IF(R21=1,Q21,X21)</f>
        <v>6</v>
      </c>
    </row>
    <row r="22" customFormat="false" ht="15" hidden="false" customHeight="true" outlineLevel="0" collapsed="false">
      <c r="C22" s="257" t="str">
        <f aca="false">IF('Jmený seznam'!D23,'Jmený seznam'!C23)</f>
        <v>MRS Brno</v>
      </c>
      <c r="D22" s="258" t="n">
        <v>19</v>
      </c>
      <c r="E22" s="40" t="str">
        <f aca="false">IF('Jmený seznam'!D23,'Jmený seznam'!E23)</f>
        <v>Honzírek Ondřej</v>
      </c>
      <c r="F22" s="12" t="s">
        <v>7</v>
      </c>
      <c r="G22" s="259" t="n">
        <f aca="false">IF(RZ!$BA$52=8,"",IF(RZ!G22,RZ!AY22))</f>
        <v>11</v>
      </c>
      <c r="H22" s="12" t="n">
        <f aca="false">IF(LRU!$AZ$53=0,"",IF(LRU!E23,LRU!AW23))</f>
        <v>15</v>
      </c>
      <c r="I22" s="259" t="n">
        <f aca="false">IF(RT!$Z$53=8,"",IF(RT!F23,RT!X23))</f>
        <v>2</v>
      </c>
      <c r="J22" s="41" t="n">
        <f aca="false">Y22</f>
        <v>28</v>
      </c>
      <c r="K22" s="41"/>
      <c r="L22" s="41"/>
      <c r="M22" s="44" t="n">
        <f aca="false">RANK(J22,$J$4:$J$51,1)</f>
        <v>7</v>
      </c>
      <c r="N22" s="44" t="n">
        <f aca="false">COUNTIF($M$4:$M$51,M22)</f>
        <v>1</v>
      </c>
      <c r="O22" s="43"/>
      <c r="P22" s="44"/>
      <c r="Q22" s="43"/>
      <c r="R22" s="43"/>
      <c r="S22" s="260" t="n">
        <f aca="false">J22+(G22/100000)</f>
        <v>28.00011</v>
      </c>
      <c r="T22" s="261"/>
      <c r="U22" s="261"/>
      <c r="V22" s="44" t="n">
        <f aca="false">RANK(S22,$S$4:$S$51,1)</f>
        <v>7</v>
      </c>
      <c r="W22" s="43"/>
      <c r="X22" s="43"/>
      <c r="Y22" s="12" t="n">
        <f aca="false">SUM(G22,H22,I22)</f>
        <v>28</v>
      </c>
      <c r="Z22" s="262" t="n">
        <f aca="false">IF(N22=1,M22,V22)</f>
        <v>7</v>
      </c>
    </row>
    <row r="23" customFormat="false" ht="14.25" hidden="false" customHeight="true" outlineLevel="0" collapsed="false">
      <c r="C23" s="257"/>
      <c r="D23" s="263" t="n">
        <v>20</v>
      </c>
      <c r="E23" s="59" t="str">
        <f aca="false">IF('Jmený seznam'!D24,'Jmený seznam'!E24)</f>
        <v>Bombera Jan</v>
      </c>
      <c r="F23" s="15" t="s">
        <v>7</v>
      </c>
      <c r="G23" s="15" t="n">
        <f aca="false">IF(RZ!$BA$52=8,"",IF(RZ!G23,RZ!AY23))</f>
        <v>4</v>
      </c>
      <c r="H23" s="15" t="n">
        <f aca="false">IF(LRU!$AZ$53=0,"",IF(LRU!E24,LRU!AW24))</f>
        <v>7</v>
      </c>
      <c r="I23" s="15" t="n">
        <f aca="false">IF(RT!$Z$53=8,"",IF(RT!F24,RT!X24))</f>
        <v>3</v>
      </c>
      <c r="J23" s="60" t="n">
        <f aca="false">Y23</f>
        <v>14</v>
      </c>
      <c r="K23" s="60"/>
      <c r="L23" s="60"/>
      <c r="M23" s="62" t="n">
        <f aca="false">RANK(J23,$J$4:$J$51,1)</f>
        <v>2</v>
      </c>
      <c r="N23" s="62" t="n">
        <f aca="false">COUNTIF($M$4:$M$51,M23)</f>
        <v>1</v>
      </c>
      <c r="O23" s="62"/>
      <c r="P23" s="62"/>
      <c r="Q23" s="62"/>
      <c r="R23" s="62"/>
      <c r="S23" s="264" t="n">
        <f aca="false">J23+(G23/100000)</f>
        <v>14.00004</v>
      </c>
      <c r="T23" s="264"/>
      <c r="U23" s="264"/>
      <c r="V23" s="62" t="n">
        <f aca="false">RANK(S23,$S$4:$S$51,1)</f>
        <v>2</v>
      </c>
      <c r="W23" s="62"/>
      <c r="X23" s="62"/>
      <c r="Y23" s="15" t="n">
        <f aca="false">SUM(G23,H23,I23)</f>
        <v>14</v>
      </c>
      <c r="Z23" s="231" t="n">
        <f aca="false">IF(N23=1,M23,V23)</f>
        <v>2</v>
      </c>
    </row>
    <row r="24" customFormat="false" ht="14.25" hidden="false" customHeight="true" outlineLevel="0" collapsed="false">
      <c r="C24" s="257"/>
      <c r="D24" s="263" t="n">
        <v>21</v>
      </c>
      <c r="E24" s="59" t="str">
        <f aca="false">IF('Jmený seznam'!D25,'Jmený seznam'!E25)</f>
        <v>Traj Robert</v>
      </c>
      <c r="F24" s="15" t="s">
        <v>7</v>
      </c>
      <c r="G24" s="15" t="n">
        <f aca="false">IF(RZ!$BA$52=8,"",IF(RZ!G24,RZ!AY24))</f>
        <v>9</v>
      </c>
      <c r="H24" s="15" t="n">
        <f aca="false">IF(LRU!$AZ$53=0,"",IF(LRU!E25,LRU!AW25))</f>
        <v>17</v>
      </c>
      <c r="I24" s="15" t="n">
        <f aca="false">IF(RT!$Z$53=8,"",IF(RT!F25,RT!X25))</f>
        <v>1</v>
      </c>
      <c r="J24" s="60" t="n">
        <f aca="false">Y24</f>
        <v>27</v>
      </c>
      <c r="K24" s="60"/>
      <c r="L24" s="60"/>
      <c r="M24" s="62" t="n">
        <f aca="false">RANK(J24,$J$4:$J$51,1)</f>
        <v>6</v>
      </c>
      <c r="N24" s="62" t="n">
        <f aca="false">COUNTIF($M$4:$M$51,M24)</f>
        <v>1</v>
      </c>
      <c r="O24" s="62"/>
      <c r="P24" s="62"/>
      <c r="Q24" s="62"/>
      <c r="R24" s="62"/>
      <c r="S24" s="264" t="n">
        <f aca="false">J24+(G24/100000)</f>
        <v>27.00009</v>
      </c>
      <c r="T24" s="264"/>
      <c r="U24" s="264"/>
      <c r="V24" s="62" t="n">
        <f aca="false">RANK(S24,$S$4:$S$51,1)</f>
        <v>6</v>
      </c>
      <c r="W24" s="62"/>
      <c r="X24" s="62"/>
      <c r="Y24" s="15" t="n">
        <f aca="false">SUM(G24,H24,I24)</f>
        <v>27</v>
      </c>
      <c r="Z24" s="231" t="n">
        <f aca="false">IF(N24=1,M24,V24)</f>
        <v>6</v>
      </c>
    </row>
    <row r="25" customFormat="false" ht="14.25" hidden="false" customHeight="true" outlineLevel="0" collapsed="false">
      <c r="C25" s="257"/>
      <c r="D25" s="263" t="n">
        <v>22</v>
      </c>
      <c r="E25" s="59" t="str">
        <f aca="false">IF('Jmený seznam'!D26,'Jmený seznam'!E26)</f>
        <v>Juříček Jakub</v>
      </c>
      <c r="F25" s="15" t="s">
        <v>7</v>
      </c>
      <c r="G25" s="15" t="n">
        <f aca="false">IF(RZ!$BA$52=8,"",IF(RZ!G25,RZ!AY25))</f>
        <v>15</v>
      </c>
      <c r="H25" s="15" t="n">
        <f aca="false">IF(LRU!$AZ$53=0,"",IF(LRU!E26,LRU!AW26))</f>
        <v>10</v>
      </c>
      <c r="I25" s="15" t="n">
        <f aca="false">IF(RT!$Z$53=8,"",IF(RT!F26,RT!X26))</f>
        <v>17</v>
      </c>
      <c r="J25" s="60" t="n">
        <f aca="false">Y25</f>
        <v>42</v>
      </c>
      <c r="K25" s="60"/>
      <c r="L25" s="60"/>
      <c r="M25" s="62" t="n">
        <f aca="false">RANK(J25,$J$4:$J$51,1)</f>
        <v>13</v>
      </c>
      <c r="N25" s="62" t="n">
        <f aca="false">COUNTIF($M$4:$M$51,M25)</f>
        <v>2</v>
      </c>
      <c r="O25" s="62"/>
      <c r="P25" s="62"/>
      <c r="Q25" s="62"/>
      <c r="R25" s="62"/>
      <c r="S25" s="264" t="n">
        <f aca="false">J25+(G25/100000)</f>
        <v>42.00015</v>
      </c>
      <c r="T25" s="264"/>
      <c r="U25" s="264"/>
      <c r="V25" s="62" t="n">
        <f aca="false">RANK(S25,$S$4:$S$51,1)</f>
        <v>13</v>
      </c>
      <c r="W25" s="62"/>
      <c r="X25" s="62"/>
      <c r="Y25" s="15" t="n">
        <f aca="false">SUM(G25,H25,I25)</f>
        <v>42</v>
      </c>
      <c r="Z25" s="265" t="n">
        <f aca="false">IF(N25=1,M25,V25)</f>
        <v>13</v>
      </c>
    </row>
    <row r="26" customFormat="false" ht="14.25" hidden="false" customHeight="true" outlineLevel="0" collapsed="false">
      <c r="C26" s="257"/>
      <c r="D26" s="263" t="n">
        <v>23</v>
      </c>
      <c r="E26" s="59" t="str">
        <f aca="false">IF('Jmený seznam'!D27,'Jmený seznam'!E27)</f>
        <v>Koblihová Kristýna</v>
      </c>
      <c r="F26" s="15" t="s">
        <v>12</v>
      </c>
      <c r="G26" s="15" t="n">
        <f aca="false">IF(RZ!$BA$52=8,"",IF(RZ!G26,RZ!AY26))</f>
        <v>2</v>
      </c>
      <c r="H26" s="15" t="n">
        <f aca="false">IF(LRU!$AZ$53=0,"",IF(LRU!E27,LRU!AW27))</f>
        <v>7</v>
      </c>
      <c r="I26" s="15" t="n">
        <f aca="false">IF(RT!$Z$53=8,"",IF(RT!F27,RT!X27))</f>
        <v>1</v>
      </c>
      <c r="J26" s="60"/>
      <c r="K26" s="60" t="n">
        <f aca="false">Y26</f>
        <v>10</v>
      </c>
      <c r="L26" s="60"/>
      <c r="M26" s="62"/>
      <c r="N26" s="62"/>
      <c r="O26" s="62" t="n">
        <f aca="false">RANK(K26,$K$4:$K$51,1)</f>
        <v>2</v>
      </c>
      <c r="P26" s="62" t="n">
        <f aca="false">COUNTIF($O$4:$O$51,O26)</f>
        <v>1</v>
      </c>
      <c r="Q26" s="62"/>
      <c r="R26" s="62"/>
      <c r="S26" s="264"/>
      <c r="T26" s="264" t="n">
        <f aca="false">K26+(G26/100000)</f>
        <v>10.00002</v>
      </c>
      <c r="U26" s="264"/>
      <c r="V26" s="62"/>
      <c r="W26" s="62" t="n">
        <f aca="false">RANK(T26,$T$4:$T$51,1)</f>
        <v>2</v>
      </c>
      <c r="X26" s="62"/>
      <c r="Y26" s="15" t="n">
        <f aca="false">SUM(G26,H26,I26)</f>
        <v>10</v>
      </c>
      <c r="Z26" s="231" t="n">
        <f aca="false">IF(P26=1,O26,W26)</f>
        <v>2</v>
      </c>
    </row>
    <row r="27" customFormat="false" ht="14.25" hidden="false" customHeight="true" outlineLevel="0" collapsed="false">
      <c r="C27" s="257"/>
      <c r="D27" s="266" t="n">
        <v>24</v>
      </c>
      <c r="E27" s="96" t="str">
        <f aca="false">IF('Jmený seznam'!D28,'Jmený seznam'!E28)</f>
        <v>Zavadil Radek</v>
      </c>
      <c r="F27" s="18" t="s">
        <v>14</v>
      </c>
      <c r="G27" s="272" t="n">
        <f aca="false">IF(RZ!$BA$52=8,"",IF(RZ!G27,RZ!AY27))</f>
        <v>4</v>
      </c>
      <c r="H27" s="18" t="n">
        <f aca="false">IF(LRU!$AZ$53=0,"",IF(LRU!E28,LRU!AW28))</f>
        <v>5</v>
      </c>
      <c r="I27" s="272" t="n">
        <f aca="false">IF(RT!$Z$53=8,"",IF(RT!F28,RT!X28))</f>
        <v>1</v>
      </c>
      <c r="J27" s="78"/>
      <c r="K27" s="78"/>
      <c r="L27" s="78" t="n">
        <f aca="false">Y27</f>
        <v>10</v>
      </c>
      <c r="M27" s="99"/>
      <c r="N27" s="79"/>
      <c r="O27" s="99"/>
      <c r="P27" s="273"/>
      <c r="Q27" s="99" t="n">
        <f aca="false">RANK(L27,$L$4:$L$51,1)</f>
        <v>3</v>
      </c>
      <c r="R27" s="79" t="n">
        <f aca="false">COUNTIF($Q$4:$Q$51,Q27)</f>
        <v>1</v>
      </c>
      <c r="S27" s="269"/>
      <c r="T27" s="269"/>
      <c r="U27" s="269" t="n">
        <f aca="false">L27+(G27/100000)</f>
        <v>10.00004</v>
      </c>
      <c r="V27" s="99"/>
      <c r="W27" s="99"/>
      <c r="X27" s="99" t="n">
        <f aca="false">RANK(U27,$U$4:$U$51,1)</f>
        <v>3</v>
      </c>
      <c r="Y27" s="18" t="n">
        <f aca="false">SUM(G27,H27,I27)</f>
        <v>10</v>
      </c>
      <c r="Z27" s="239" t="n">
        <f aca="false">IF(R27=1,Q27,X27)</f>
        <v>3</v>
      </c>
    </row>
    <row r="28" customFormat="false" ht="14.25" hidden="false" customHeight="true" outlineLevel="0" collapsed="false">
      <c r="C28" s="257" t="str">
        <f aca="false">IF('Jmený seznam'!D29,'Jmený seznam'!C29)</f>
        <v>Východočeský</v>
      </c>
      <c r="D28" s="258" t="n">
        <v>25</v>
      </c>
      <c r="E28" s="40" t="str">
        <f aca="false">IF('Jmený seznam'!D29,'Jmený seznam'!E29)</f>
        <v>Hašek Marek</v>
      </c>
      <c r="F28" s="12" t="s">
        <v>7</v>
      </c>
      <c r="G28" s="259" t="n">
        <f aca="false">IF(RZ!$BA$52=8,"",IF(RZ!G28,RZ!AY28))</f>
        <v>25</v>
      </c>
      <c r="H28" s="12" t="n">
        <f aca="false">IF(LRU!$AZ$53=0,"",IF(LRU!E29,LRU!AW29))</f>
        <v>4</v>
      </c>
      <c r="I28" s="259" t="n">
        <f aca="false">IF(RT!$Z$53=8,"",IF(RT!F29,RT!X29))</f>
        <v>13</v>
      </c>
      <c r="J28" s="41" t="n">
        <f aca="false">Y28</f>
        <v>42</v>
      </c>
      <c r="K28" s="41"/>
      <c r="L28" s="41"/>
      <c r="M28" s="44" t="n">
        <f aca="false">RANK(J28,$J$4:$J$51,1)</f>
        <v>13</v>
      </c>
      <c r="N28" s="44" t="n">
        <f aca="false">COUNTIF($M$4:$M$51,M28)</f>
        <v>2</v>
      </c>
      <c r="O28" s="43"/>
      <c r="P28" s="44"/>
      <c r="Q28" s="43"/>
      <c r="R28" s="43"/>
      <c r="S28" s="260" t="n">
        <f aca="false">J28+(G28/100000)</f>
        <v>42.00025</v>
      </c>
      <c r="T28" s="261"/>
      <c r="U28" s="261"/>
      <c r="V28" s="44" t="n">
        <f aca="false">RANK(S28,$S$4:$S$51,1)</f>
        <v>14</v>
      </c>
      <c r="W28" s="43"/>
      <c r="X28" s="43"/>
      <c r="Y28" s="12" t="n">
        <f aca="false">SUM(G28,H28,I28)</f>
        <v>42</v>
      </c>
      <c r="Z28" s="262" t="n">
        <f aca="false">IF(N28=1,M28,V28)</f>
        <v>14</v>
      </c>
    </row>
    <row r="29" customFormat="false" ht="14.25" hidden="false" customHeight="true" outlineLevel="0" collapsed="false">
      <c r="C29" s="257"/>
      <c r="D29" s="263" t="n">
        <v>26</v>
      </c>
      <c r="E29" s="59" t="str">
        <f aca="false">IF('Jmený seznam'!D30,'Jmený seznam'!E30)</f>
        <v>Joneš Jan</v>
      </c>
      <c r="F29" s="15" t="s">
        <v>7</v>
      </c>
      <c r="G29" s="15" t="n">
        <f aca="false">IF(RZ!$BA$52=8,"",IF(RZ!G29,RZ!AY29))</f>
        <v>27</v>
      </c>
      <c r="H29" s="15" t="n">
        <f aca="false">IF(LRU!$AZ$53=0,"",IF(LRU!E30,LRU!AW30))</f>
        <v>14</v>
      </c>
      <c r="I29" s="15" t="n">
        <f aca="false">IF(RT!$Z$53=8,"",IF(RT!F30,RT!X30))</f>
        <v>22</v>
      </c>
      <c r="J29" s="60" t="n">
        <f aca="false">Y29</f>
        <v>63</v>
      </c>
      <c r="K29" s="60"/>
      <c r="L29" s="60"/>
      <c r="M29" s="62" t="n">
        <f aca="false">RANK(J29,$J$4:$J$51,1)</f>
        <v>23</v>
      </c>
      <c r="N29" s="62" t="n">
        <f aca="false">COUNTIF($M$4:$M$51,M29)</f>
        <v>1</v>
      </c>
      <c r="O29" s="62"/>
      <c r="P29" s="62"/>
      <c r="Q29" s="62"/>
      <c r="R29" s="62"/>
      <c r="S29" s="264" t="n">
        <f aca="false">J29+(G29/100000)</f>
        <v>63.00027</v>
      </c>
      <c r="T29" s="264"/>
      <c r="U29" s="264"/>
      <c r="V29" s="62" t="n">
        <f aca="false">RANK(S29,$S$4:$S$51,1)</f>
        <v>23</v>
      </c>
      <c r="W29" s="62"/>
      <c r="X29" s="62"/>
      <c r="Y29" s="15" t="n">
        <f aca="false">SUM(G29,H29,I29)</f>
        <v>63</v>
      </c>
      <c r="Z29" s="231" t="n">
        <f aca="false">IF(N29=1,M29,V29)</f>
        <v>23</v>
      </c>
    </row>
    <row r="30" customFormat="false" ht="14.25" hidden="false" customHeight="true" outlineLevel="0" collapsed="false">
      <c r="C30" s="257"/>
      <c r="D30" s="263" t="n">
        <v>27</v>
      </c>
      <c r="E30" s="59" t="str">
        <f aca="false">IF('Jmený seznam'!D31,'Jmený seznam'!E31)</f>
        <v>Mencl Michal</v>
      </c>
      <c r="F30" s="15" t="s">
        <v>7</v>
      </c>
      <c r="G30" s="15" t="n">
        <f aca="false">IF(RZ!$BA$52=8,"",IF(RZ!G30,RZ!AY30))</f>
        <v>18</v>
      </c>
      <c r="H30" s="15" t="n">
        <f aca="false">IF(LRU!$AZ$53=0,"",IF(LRU!E31,LRU!AW31))</f>
        <v>8</v>
      </c>
      <c r="I30" s="15" t="n">
        <f aca="false">IF(RT!$Z$53=8,"",IF(RT!F31,RT!X31))</f>
        <v>25</v>
      </c>
      <c r="J30" s="60" t="n">
        <f aca="false">Y30</f>
        <v>51</v>
      </c>
      <c r="K30" s="60"/>
      <c r="L30" s="60"/>
      <c r="M30" s="62" t="n">
        <f aca="false">RANK(J30,$J$4:$J$51,1)</f>
        <v>16</v>
      </c>
      <c r="N30" s="62" t="n">
        <f aca="false">COUNTIF($M$4:$M$51,M30)</f>
        <v>1</v>
      </c>
      <c r="O30" s="62"/>
      <c r="P30" s="62"/>
      <c r="Q30" s="62"/>
      <c r="R30" s="62"/>
      <c r="S30" s="264" t="n">
        <f aca="false">J30+(G30/100000)</f>
        <v>51.00018</v>
      </c>
      <c r="T30" s="264"/>
      <c r="U30" s="264"/>
      <c r="V30" s="62" t="n">
        <f aca="false">RANK(S30,$S$4:$S$51,1)</f>
        <v>16</v>
      </c>
      <c r="W30" s="62"/>
      <c r="X30" s="62"/>
      <c r="Y30" s="15" t="n">
        <f aca="false">SUM(G30,H30,I30)</f>
        <v>51</v>
      </c>
      <c r="Z30" s="231" t="n">
        <f aca="false">IF(N30=1,M30,V30)</f>
        <v>16</v>
      </c>
    </row>
    <row r="31" customFormat="false" ht="14.25" hidden="false" customHeight="true" outlineLevel="0" collapsed="false">
      <c r="C31" s="257"/>
      <c r="D31" s="263" t="n">
        <v>28</v>
      </c>
      <c r="E31" s="59" t="str">
        <f aca="false">IF('Jmený seznam'!D32,'Jmený seznam'!E32)</f>
        <v>Bastl Tomáš</v>
      </c>
      <c r="F31" s="15" t="s">
        <v>7</v>
      </c>
      <c r="G31" s="15" t="n">
        <f aca="false">IF(RZ!$BA$52=8,"",IF(RZ!G31,RZ!AY31))</f>
        <v>30</v>
      </c>
      <c r="H31" s="15" t="n">
        <f aca="false">IF(LRU!$AZ$53=0,"",IF(LRU!E32,LRU!AW32))</f>
        <v>2</v>
      </c>
      <c r="I31" s="15" t="n">
        <f aca="false">IF(RT!$Z$53=8,"",IF(RT!F32,RT!X32))</f>
        <v>20</v>
      </c>
      <c r="J31" s="60" t="n">
        <f aca="false">Y31</f>
        <v>52</v>
      </c>
      <c r="K31" s="60"/>
      <c r="L31" s="60"/>
      <c r="M31" s="62" t="n">
        <f aca="false">RANK(J31,$J$4:$J$51,1)</f>
        <v>17</v>
      </c>
      <c r="N31" s="62" t="n">
        <f aca="false">COUNTIF($M$4:$M$51,M31)</f>
        <v>1</v>
      </c>
      <c r="O31" s="62"/>
      <c r="P31" s="62"/>
      <c r="Q31" s="62"/>
      <c r="R31" s="62"/>
      <c r="S31" s="264" t="n">
        <f aca="false">J31+(G31/100000)</f>
        <v>52.0003</v>
      </c>
      <c r="T31" s="264"/>
      <c r="U31" s="264"/>
      <c r="V31" s="62" t="n">
        <f aca="false">RANK(S31,$S$4:$S$51,1)</f>
        <v>17</v>
      </c>
      <c r="W31" s="62"/>
      <c r="X31" s="62"/>
      <c r="Y31" s="15" t="n">
        <f aca="false">SUM(G31,H31,I31)</f>
        <v>52</v>
      </c>
      <c r="Z31" s="265" t="n">
        <f aca="false">IF(N31=1,M31,V31)</f>
        <v>17</v>
      </c>
    </row>
    <row r="32" customFormat="false" ht="14.25" hidden="false" customHeight="true" outlineLevel="0" collapsed="false">
      <c r="C32" s="257"/>
      <c r="D32" s="263" t="n">
        <v>29</v>
      </c>
      <c r="E32" s="59" t="str">
        <f aca="false">IF('Jmený seznam'!D33,'Jmený seznam'!E33)</f>
        <v>Šimůnková Markéta</v>
      </c>
      <c r="F32" s="15" t="s">
        <v>12</v>
      </c>
      <c r="G32" s="15" t="n">
        <f aca="false">IF(RZ!$BA$52=8,"",IF(RZ!G32,RZ!AY32))</f>
        <v>4</v>
      </c>
      <c r="H32" s="15" t="n">
        <f aca="false">IF(LRU!$AZ$53=0,"",IF(LRU!E33,LRU!AW33))</f>
        <v>4</v>
      </c>
      <c r="I32" s="15" t="n">
        <f aca="false">IF(RT!$Z$53=8,"",IF(RT!F33,RT!X33))</f>
        <v>6</v>
      </c>
      <c r="J32" s="60"/>
      <c r="K32" s="60" t="n">
        <f aca="false">Y32</f>
        <v>14</v>
      </c>
      <c r="L32" s="60"/>
      <c r="M32" s="62"/>
      <c r="N32" s="62"/>
      <c r="O32" s="62" t="n">
        <f aca="false">RANK(K32,$K$4:$K$51,1)</f>
        <v>5</v>
      </c>
      <c r="P32" s="62" t="n">
        <f aca="false">COUNTIF($O$4:$O$51,O32)</f>
        <v>2</v>
      </c>
      <c r="Q32" s="62"/>
      <c r="R32" s="62"/>
      <c r="S32" s="264"/>
      <c r="T32" s="264" t="n">
        <f aca="false">K32+(G32/100000)</f>
        <v>14.00004</v>
      </c>
      <c r="U32" s="264"/>
      <c r="V32" s="62"/>
      <c r="W32" s="62" t="n">
        <f aca="false">RANK(T32,$T$4:$T$51,1)</f>
        <v>5</v>
      </c>
      <c r="X32" s="62"/>
      <c r="Y32" s="15" t="n">
        <f aca="false">SUM(G32,H32,I32)</f>
        <v>14</v>
      </c>
      <c r="Z32" s="231" t="n">
        <f aca="false">IF(P32=1,O32,W32)</f>
        <v>5</v>
      </c>
    </row>
    <row r="33" customFormat="false" ht="14.25" hidden="false" customHeight="true" outlineLevel="0" collapsed="false">
      <c r="C33" s="257"/>
      <c r="D33" s="271" t="n">
        <v>30</v>
      </c>
      <c r="E33" s="76" t="str">
        <f aca="false">IF('Jmený seznam'!D34,'Jmený seznam'!E34)</f>
        <v>Vejs David</v>
      </c>
      <c r="F33" s="74" t="s">
        <v>14</v>
      </c>
      <c r="G33" s="272" t="n">
        <f aca="false">IF(RZ!$BA$52=8,"",IF(RZ!G33,RZ!AY33))</f>
        <v>1</v>
      </c>
      <c r="H33" s="18" t="n">
        <f aca="false">IF(LRU!$AZ$53=0,"",IF(LRU!E34,LRU!AW34))</f>
        <v>1</v>
      </c>
      <c r="I33" s="272" t="n">
        <f aca="false">IF(RT!$Z$53=8,"",IF(RT!F34,RT!X34))</f>
        <v>7</v>
      </c>
      <c r="J33" s="78"/>
      <c r="K33" s="78"/>
      <c r="L33" s="78" t="n">
        <f aca="false">Y33</f>
        <v>9</v>
      </c>
      <c r="M33" s="99"/>
      <c r="N33" s="79"/>
      <c r="O33" s="99"/>
      <c r="P33" s="273"/>
      <c r="Q33" s="99" t="n">
        <f aca="false">RANK(L33,$L$4:$L$51,1)</f>
        <v>2</v>
      </c>
      <c r="R33" s="79" t="n">
        <f aca="false">COUNTIF($Q$4:$Q$51,Q33)</f>
        <v>1</v>
      </c>
      <c r="S33" s="269"/>
      <c r="T33" s="269"/>
      <c r="U33" s="269" t="n">
        <f aca="false">L33+(G33/100000)</f>
        <v>9.00001</v>
      </c>
      <c r="V33" s="99"/>
      <c r="W33" s="99"/>
      <c r="X33" s="99" t="n">
        <f aca="false">RANK(U33,$U$4:$U$51,1)</f>
        <v>2</v>
      </c>
      <c r="Y33" s="74" t="n">
        <f aca="false">SUM(G33,H33,I33)</f>
        <v>9</v>
      </c>
      <c r="Z33" s="239" t="n">
        <f aca="false">IF(R33=1,Q33,X33)</f>
        <v>2</v>
      </c>
    </row>
    <row r="34" customFormat="false" ht="14.25" hidden="false" customHeight="true" outlineLevel="0" collapsed="false">
      <c r="C34" s="270" t="str">
        <f aca="false">IF('Jmený seznam'!D35,'Jmený seznam'!C35)</f>
        <v>Severočeský</v>
      </c>
      <c r="D34" s="258" t="n">
        <v>31</v>
      </c>
      <c r="E34" s="40" t="str">
        <f aca="false">IF('Jmený seznam'!D35,'Jmený seznam'!E35)</f>
        <v>Merhaut Petr</v>
      </c>
      <c r="F34" s="12" t="s">
        <v>7</v>
      </c>
      <c r="G34" s="259" t="n">
        <f aca="false">IF(RZ!$BA$52=8,"",IF(RZ!G34,RZ!AY34))</f>
        <v>28</v>
      </c>
      <c r="H34" s="12" t="n">
        <f aca="false">IF(LRU!$AZ$53=0,"",IF(LRU!E35,LRU!AW35))</f>
        <v>30</v>
      </c>
      <c r="I34" s="259" t="n">
        <f aca="false">IF(RT!$Z$53=8,"",IF(RT!F35,RT!X35))</f>
        <v>4</v>
      </c>
      <c r="J34" s="41" t="n">
        <f aca="false">Y34</f>
        <v>62</v>
      </c>
      <c r="K34" s="41"/>
      <c r="L34" s="41"/>
      <c r="M34" s="44" t="n">
        <f aca="false">RANK(J34,$J$4:$J$51,1)</f>
        <v>22</v>
      </c>
      <c r="N34" s="44" t="n">
        <f aca="false">COUNTIF($M$4:$M$51,M34)</f>
        <v>1</v>
      </c>
      <c r="O34" s="43"/>
      <c r="P34" s="44"/>
      <c r="Q34" s="43"/>
      <c r="R34" s="43"/>
      <c r="S34" s="260" t="n">
        <f aca="false">J34+(G34/100000)</f>
        <v>62.00028</v>
      </c>
      <c r="T34" s="261"/>
      <c r="U34" s="261"/>
      <c r="V34" s="44" t="n">
        <f aca="false">RANK(S34,$S$4:$S$51,1)</f>
        <v>22</v>
      </c>
      <c r="W34" s="43"/>
      <c r="X34" s="43"/>
      <c r="Y34" s="12" t="n">
        <f aca="false">SUM(G34,H34,I34)</f>
        <v>62</v>
      </c>
      <c r="Z34" s="262" t="n">
        <f aca="false">IF(N34=1,M34,V34)</f>
        <v>22</v>
      </c>
    </row>
    <row r="35" customFormat="false" ht="14.25" hidden="false" customHeight="true" outlineLevel="0" collapsed="false">
      <c r="C35" s="270"/>
      <c r="D35" s="263" t="n">
        <v>32</v>
      </c>
      <c r="E35" s="59" t="str">
        <f aca="false">IF('Jmený seznam'!D36,'Jmený seznam'!E36)</f>
        <v>Knobloch Jan</v>
      </c>
      <c r="F35" s="15" t="s">
        <v>7</v>
      </c>
      <c r="G35" s="15" t="n">
        <f aca="false">IF(RZ!$BA$52=8,"",IF(RZ!G35,RZ!AY35))</f>
        <v>31</v>
      </c>
      <c r="H35" s="15" t="n">
        <f aca="false">IF(LRU!$AZ$53=0,"",IF(LRU!E36,LRU!AW36))</f>
        <v>32</v>
      </c>
      <c r="I35" s="15" t="n">
        <f aca="false">IF(RT!$Z$53=8,"",IF(RT!F36,RT!X36))</f>
        <v>29</v>
      </c>
      <c r="J35" s="60" t="n">
        <f aca="false">Y35</f>
        <v>92</v>
      </c>
      <c r="K35" s="60"/>
      <c r="L35" s="60"/>
      <c r="M35" s="62" t="n">
        <f aca="false">RANK(J35,$J$4:$J$51,1)</f>
        <v>32</v>
      </c>
      <c r="N35" s="62" t="n">
        <f aca="false">COUNTIF($M$4:$M$51,M35)</f>
        <v>1</v>
      </c>
      <c r="O35" s="62"/>
      <c r="P35" s="62"/>
      <c r="Q35" s="62"/>
      <c r="R35" s="62"/>
      <c r="S35" s="264" t="n">
        <f aca="false">J35+(G35/100000)</f>
        <v>92.00031</v>
      </c>
      <c r="T35" s="264"/>
      <c r="U35" s="264"/>
      <c r="V35" s="62" t="n">
        <f aca="false">RANK(S35,$S$4:$S$51,1)</f>
        <v>32</v>
      </c>
      <c r="W35" s="62"/>
      <c r="X35" s="62"/>
      <c r="Y35" s="15" t="n">
        <f aca="false">SUM(G35,H35,I35)</f>
        <v>92</v>
      </c>
      <c r="Z35" s="231" t="n">
        <f aca="false">IF(N35=1,M35,V35)</f>
        <v>32</v>
      </c>
    </row>
    <row r="36" customFormat="false" ht="14.25" hidden="false" customHeight="true" outlineLevel="0" collapsed="false">
      <c r="C36" s="270"/>
      <c r="D36" s="263" t="n">
        <v>33</v>
      </c>
      <c r="E36" s="59" t="str">
        <f aca="false">IF('Jmený seznam'!D37,'Jmený seznam'!E37)</f>
        <v>Richter Jiří</v>
      </c>
      <c r="F36" s="15" t="s">
        <v>7</v>
      </c>
      <c r="G36" s="15" t="n">
        <f aca="false">IF(RZ!$BA$52=8,"",IF(RZ!G36,RZ!AY36))</f>
        <v>22</v>
      </c>
      <c r="H36" s="15" t="n">
        <f aca="false">IF(LRU!$AZ$53=0,"",IF(LRU!E37,LRU!AW37))</f>
        <v>26</v>
      </c>
      <c r="I36" s="15" t="n">
        <f aca="false">IF(RT!$Z$53=8,"",IF(RT!F37,RT!X37))</f>
        <v>18</v>
      </c>
      <c r="J36" s="60" t="n">
        <f aca="false">Y36</f>
        <v>66</v>
      </c>
      <c r="K36" s="60"/>
      <c r="L36" s="60"/>
      <c r="M36" s="62" t="n">
        <f aca="false">RANK(J36,$J$4:$J$51,1)</f>
        <v>25</v>
      </c>
      <c r="N36" s="62" t="n">
        <f aca="false">COUNTIF($M$4:$M$51,M36)</f>
        <v>1</v>
      </c>
      <c r="O36" s="62"/>
      <c r="P36" s="62"/>
      <c r="Q36" s="62"/>
      <c r="R36" s="62"/>
      <c r="S36" s="264" t="n">
        <f aca="false">J36+(G36/100000)</f>
        <v>66.00022</v>
      </c>
      <c r="T36" s="264"/>
      <c r="U36" s="264"/>
      <c r="V36" s="62" t="n">
        <f aca="false">RANK(S36,$S$4:$S$51,1)</f>
        <v>25</v>
      </c>
      <c r="W36" s="62"/>
      <c r="X36" s="62"/>
      <c r="Y36" s="15" t="n">
        <f aca="false">SUM(G36,H36,I36)</f>
        <v>66</v>
      </c>
      <c r="Z36" s="231" t="n">
        <f aca="false">IF(N36=1,M36,V36)</f>
        <v>25</v>
      </c>
    </row>
    <row r="37" customFormat="false" ht="14.25" hidden="false" customHeight="true" outlineLevel="0" collapsed="false">
      <c r="C37" s="270"/>
      <c r="D37" s="263" t="n">
        <v>34</v>
      </c>
      <c r="E37" s="59" t="str">
        <f aca="false">IF('Jmený seznam'!D38,'Jmený seznam'!E38)</f>
        <v>Farský Jaromír</v>
      </c>
      <c r="F37" s="15" t="s">
        <v>7</v>
      </c>
      <c r="G37" s="15" t="n">
        <f aca="false">IF(RZ!$BA$52=8,"",IF(RZ!G37,RZ!AY37))</f>
        <v>14</v>
      </c>
      <c r="H37" s="15" t="n">
        <f aca="false">IF(LRU!$AZ$53=0,"",IF(LRU!E38,LRU!AW38))</f>
        <v>31</v>
      </c>
      <c r="I37" s="15" t="n">
        <f aca="false">IF(RT!$Z$53=8,"",IF(RT!F38,RT!X38))</f>
        <v>14</v>
      </c>
      <c r="J37" s="60" t="n">
        <f aca="false">Y37</f>
        <v>59</v>
      </c>
      <c r="K37" s="60"/>
      <c r="L37" s="60"/>
      <c r="M37" s="62" t="n">
        <f aca="false">RANK(J37,$J$4:$J$51,1)</f>
        <v>21</v>
      </c>
      <c r="N37" s="62" t="n">
        <f aca="false">COUNTIF($M$4:$M$51,M37)</f>
        <v>1</v>
      </c>
      <c r="O37" s="62"/>
      <c r="P37" s="62"/>
      <c r="Q37" s="62"/>
      <c r="R37" s="62"/>
      <c r="S37" s="264" t="n">
        <f aca="false">J37+(G37/100000)</f>
        <v>59.00014</v>
      </c>
      <c r="T37" s="264"/>
      <c r="U37" s="264"/>
      <c r="V37" s="62" t="n">
        <f aca="false">RANK(S37,$S$4:$S$51,1)</f>
        <v>21</v>
      </c>
      <c r="W37" s="62"/>
      <c r="X37" s="62"/>
      <c r="Y37" s="15" t="n">
        <f aca="false">SUM(G37,H37,I37)</f>
        <v>59</v>
      </c>
      <c r="Z37" s="265" t="n">
        <f aca="false">IF(N37=1,M37,V37)</f>
        <v>21</v>
      </c>
    </row>
    <row r="38" customFormat="false" ht="14.25" hidden="false" customHeight="true" outlineLevel="0" collapsed="false">
      <c r="C38" s="270"/>
      <c r="D38" s="263" t="n">
        <v>35</v>
      </c>
      <c r="E38" s="59" t="str">
        <f aca="false">IF('Jmený seznam'!D39,'Jmený seznam'!E39)</f>
        <v>Kasalová Marie</v>
      </c>
      <c r="F38" s="15" t="s">
        <v>12</v>
      </c>
      <c r="G38" s="15" t="n">
        <f aca="false">IF(RZ!$BA$52=8,"",IF(RZ!G38,RZ!AY38))</f>
        <v>8</v>
      </c>
      <c r="H38" s="15" t="n">
        <f aca="false">IF(LRU!$AZ$53=0,"",IF(LRU!E39,LRU!AW39))</f>
        <v>6</v>
      </c>
      <c r="I38" s="15" t="n">
        <f aca="false">IF(RT!$Z$53=8,"",IF(RT!F39,RT!X39))</f>
        <v>8</v>
      </c>
      <c r="J38" s="60"/>
      <c r="K38" s="60" t="n">
        <f aca="false">Y38</f>
        <v>22</v>
      </c>
      <c r="L38" s="60"/>
      <c r="M38" s="62"/>
      <c r="N38" s="62"/>
      <c r="O38" s="62" t="n">
        <f aca="false">RANK(K38,$K$4:$K$51,1)</f>
        <v>8</v>
      </c>
      <c r="P38" s="62" t="n">
        <f aca="false">COUNTIF($O$4:$O$51,O38)</f>
        <v>1</v>
      </c>
      <c r="Q38" s="62"/>
      <c r="R38" s="62"/>
      <c r="S38" s="264"/>
      <c r="T38" s="264" t="n">
        <f aca="false">K38+(G38/100000)</f>
        <v>22.00008</v>
      </c>
      <c r="U38" s="264"/>
      <c r="V38" s="62"/>
      <c r="W38" s="62" t="n">
        <f aca="false">RANK(T38,$T$4:$T$51,1)</f>
        <v>8</v>
      </c>
      <c r="X38" s="62"/>
      <c r="Y38" s="15" t="n">
        <f aca="false">SUM(G38,H38,I38)</f>
        <v>22</v>
      </c>
      <c r="Z38" s="231" t="n">
        <f aca="false">IF(P38=1,O38,W38)</f>
        <v>8</v>
      </c>
    </row>
    <row r="39" customFormat="false" ht="14.25" hidden="false" customHeight="true" outlineLevel="0" collapsed="false">
      <c r="C39" s="270"/>
      <c r="D39" s="271" t="n">
        <v>36</v>
      </c>
      <c r="E39" s="76" t="str">
        <f aca="false">IF('Jmený seznam'!D40,'Jmený seznam'!E40)</f>
        <v>Žejdl Ondřej</v>
      </c>
      <c r="F39" s="74" t="s">
        <v>14</v>
      </c>
      <c r="G39" s="272" t="n">
        <f aca="false">IF(RZ!$BA$52=8,"",IF(RZ!G39,RZ!AY39))</f>
        <v>6</v>
      </c>
      <c r="H39" s="18" t="n">
        <f aca="false">IF(LRU!$AZ$53=0,"",IF(LRU!E40,LRU!AW40))</f>
        <v>8</v>
      </c>
      <c r="I39" s="272" t="n">
        <f aca="false">IF(RT!$Z$53=8,"",IF(RT!F40,RT!X40))</f>
        <v>5</v>
      </c>
      <c r="J39" s="78"/>
      <c r="K39" s="78"/>
      <c r="L39" s="78" t="n">
        <f aca="false">Y39</f>
        <v>19</v>
      </c>
      <c r="M39" s="99"/>
      <c r="N39" s="79"/>
      <c r="O39" s="99"/>
      <c r="P39" s="273"/>
      <c r="Q39" s="99" t="n">
        <f aca="false">RANK(L39,$L$4:$L$51,1)</f>
        <v>7</v>
      </c>
      <c r="R39" s="79" t="n">
        <f aca="false">COUNTIF($Q$4:$Q$51,Q39)</f>
        <v>1</v>
      </c>
      <c r="S39" s="269"/>
      <c r="T39" s="269"/>
      <c r="U39" s="269" t="n">
        <f aca="false">L39+(G39/100000)</f>
        <v>19.00006</v>
      </c>
      <c r="V39" s="99"/>
      <c r="W39" s="99"/>
      <c r="X39" s="99" t="n">
        <f aca="false">RANK(U39,$U$4:$U$51,1)</f>
        <v>7</v>
      </c>
      <c r="Y39" s="74" t="n">
        <f aca="false">SUM(G39,H39,I39)</f>
        <v>19</v>
      </c>
      <c r="Z39" s="239" t="n">
        <f aca="false">IF(R39=1,Q39,X39)</f>
        <v>7</v>
      </c>
    </row>
    <row r="40" customFormat="false" ht="14.25" hidden="false" customHeight="true" outlineLevel="0" collapsed="false">
      <c r="C40" s="257" t="str">
        <f aca="false">IF('Jmený seznam'!D41,'Jmený seznam'!C41)</f>
        <v>Středočeský</v>
      </c>
      <c r="D40" s="258" t="n">
        <v>37</v>
      </c>
      <c r="E40" s="40" t="str">
        <f aca="false">IF('Jmený seznam'!D41,'Jmený seznam'!E41)</f>
        <v>Červenková Jana</v>
      </c>
      <c r="F40" s="12" t="s">
        <v>7</v>
      </c>
      <c r="G40" s="259" t="n">
        <f aca="false">IF(RZ!$BA$52=8,"",IF(RZ!G40,RZ!AY40))</f>
        <v>32</v>
      </c>
      <c r="H40" s="12" t="n">
        <f aca="false">IF(LRU!$AZ$53=0,"",IF(LRU!E41,LRU!AW41))</f>
        <v>24</v>
      </c>
      <c r="I40" s="259" t="n">
        <f aca="false">IF(RT!$Z$53=8,"",IF(RT!F41,RT!X41))</f>
        <v>32</v>
      </c>
      <c r="J40" s="41" t="n">
        <f aca="false">Y40</f>
        <v>88</v>
      </c>
      <c r="K40" s="41"/>
      <c r="L40" s="41"/>
      <c r="M40" s="44" t="n">
        <f aca="false">RANK(J40,$J$4:$J$51,1)</f>
        <v>31</v>
      </c>
      <c r="N40" s="44" t="n">
        <f aca="false">COUNTIF($M$4:$M$51,M40)</f>
        <v>1</v>
      </c>
      <c r="O40" s="43"/>
      <c r="P40" s="44"/>
      <c r="Q40" s="43"/>
      <c r="R40" s="43"/>
      <c r="S40" s="260" t="n">
        <f aca="false">J40+(G40/100000)</f>
        <v>88.00032</v>
      </c>
      <c r="T40" s="261"/>
      <c r="U40" s="261"/>
      <c r="V40" s="44" t="n">
        <f aca="false">RANK(S40,$S$4:$S$51,1)</f>
        <v>31</v>
      </c>
      <c r="W40" s="43"/>
      <c r="X40" s="43"/>
      <c r="Y40" s="12" t="n">
        <f aca="false">SUM(G40,H40,I40)</f>
        <v>88</v>
      </c>
      <c r="Z40" s="262" t="n">
        <f aca="false">IF(N40=1,M40,V40)</f>
        <v>31</v>
      </c>
    </row>
    <row r="41" customFormat="false" ht="14.25" hidden="false" customHeight="true" outlineLevel="0" collapsed="false">
      <c r="C41" s="257"/>
      <c r="D41" s="263" t="n">
        <v>38</v>
      </c>
      <c r="E41" s="59" t="str">
        <f aca="false">IF('Jmený seznam'!D42,'Jmený seznam'!E42)</f>
        <v>Červenka Jiří</v>
      </c>
      <c r="F41" s="15" t="s">
        <v>7</v>
      </c>
      <c r="G41" s="15" t="n">
        <f aca="false">IF(RZ!$BA$52=8,"",IF(RZ!G41,RZ!AY41))</f>
        <v>29</v>
      </c>
      <c r="H41" s="15" t="n">
        <f aca="false">IF(LRU!$AZ$53=0,"",IF(LRU!E42,LRU!AW42))</f>
        <v>9</v>
      </c>
      <c r="I41" s="15" t="n">
        <f aca="false">IF(RT!$Z$53=8,"",IF(RT!F42,RT!X42))</f>
        <v>26</v>
      </c>
      <c r="J41" s="60" t="n">
        <f aca="false">Y41</f>
        <v>64</v>
      </c>
      <c r="K41" s="60"/>
      <c r="L41" s="60"/>
      <c r="M41" s="62" t="n">
        <f aca="false">RANK(J41,$J$4:$J$51,1)</f>
        <v>24</v>
      </c>
      <c r="N41" s="62" t="n">
        <f aca="false">COUNTIF($M$4:$M$51,M41)</f>
        <v>1</v>
      </c>
      <c r="O41" s="62"/>
      <c r="P41" s="62"/>
      <c r="Q41" s="62"/>
      <c r="R41" s="62"/>
      <c r="S41" s="264" t="n">
        <f aca="false">J41+(G41/100000)</f>
        <v>64.00029</v>
      </c>
      <c r="T41" s="264"/>
      <c r="U41" s="264"/>
      <c r="V41" s="62" t="n">
        <f aca="false">RANK(S41,$S$4:$S$51,1)</f>
        <v>24</v>
      </c>
      <c r="W41" s="62"/>
      <c r="X41" s="62"/>
      <c r="Y41" s="15" t="n">
        <f aca="false">SUM(G41,H41,I41)</f>
        <v>64</v>
      </c>
      <c r="Z41" s="231" t="n">
        <f aca="false">IF(N41=1,M41,V41)</f>
        <v>24</v>
      </c>
    </row>
    <row r="42" customFormat="false" ht="14.25" hidden="false" customHeight="true" outlineLevel="0" collapsed="false">
      <c r="C42" s="257"/>
      <c r="D42" s="263" t="n">
        <v>39</v>
      </c>
      <c r="E42" s="59" t="str">
        <f aca="false">IF('Jmený seznam'!D43,'Jmený seznam'!E43)</f>
        <v>Šedivý Vojtěch</v>
      </c>
      <c r="F42" s="15" t="s">
        <v>7</v>
      </c>
      <c r="G42" s="15" t="n">
        <f aca="false">IF(RZ!$BA$52=8,"",IF(RZ!G42,RZ!AY42))</f>
        <v>8</v>
      </c>
      <c r="H42" s="15" t="n">
        <f aca="false">IF(LRU!$AZ$53=0,"",IF(LRU!E43,LRU!AW43))</f>
        <v>16</v>
      </c>
      <c r="I42" s="15" t="n">
        <f aca="false">IF(RT!$Z$53=8,"",IF(RT!F43,RT!X43))</f>
        <v>19</v>
      </c>
      <c r="J42" s="60" t="n">
        <f aca="false">Y42</f>
        <v>43</v>
      </c>
      <c r="K42" s="60"/>
      <c r="L42" s="60"/>
      <c r="M42" s="62" t="n">
        <f aca="false">RANK(J42,$J$4:$J$51,1)</f>
        <v>15</v>
      </c>
      <c r="N42" s="62" t="n">
        <f aca="false">COUNTIF($M$4:$M$51,M42)</f>
        <v>1</v>
      </c>
      <c r="O42" s="62"/>
      <c r="P42" s="62"/>
      <c r="Q42" s="62"/>
      <c r="R42" s="62"/>
      <c r="S42" s="264" t="n">
        <f aca="false">J42+(G42/100000)</f>
        <v>43.00008</v>
      </c>
      <c r="T42" s="264"/>
      <c r="U42" s="264"/>
      <c r="V42" s="62" t="n">
        <f aca="false">RANK(S42,$S$4:$S$51,1)</f>
        <v>15</v>
      </c>
      <c r="W42" s="62"/>
      <c r="X42" s="62"/>
      <c r="Y42" s="15" t="n">
        <f aca="false">SUM(G42,H42,I42)</f>
        <v>43</v>
      </c>
      <c r="Z42" s="231" t="n">
        <f aca="false">IF(N42=1,M42,V42)</f>
        <v>15</v>
      </c>
    </row>
    <row r="43" customFormat="false" ht="14.25" hidden="false" customHeight="true" outlineLevel="0" collapsed="false">
      <c r="C43" s="257"/>
      <c r="D43" s="263" t="n">
        <v>40</v>
      </c>
      <c r="E43" s="59" t="str">
        <f aca="false">IF('Jmený seznam'!D44,'Jmený seznam'!E44)</f>
        <v>Dvořák Matěj</v>
      </c>
      <c r="F43" s="15" t="s">
        <v>7</v>
      </c>
      <c r="G43" s="15" t="n">
        <f aca="false">IF(RZ!$BA$52=8,"",IF(RZ!G43,RZ!AY43))</f>
        <v>23</v>
      </c>
      <c r="H43" s="15" t="n">
        <f aca="false">IF(LRU!$AZ$53=0,"",IF(LRU!E44,LRU!AW44))</f>
        <v>29</v>
      </c>
      <c r="I43" s="15" t="n">
        <f aca="false">IF(RT!$Z$53=8,"",IF(RT!F44,RT!X44))</f>
        <v>30</v>
      </c>
      <c r="J43" s="60" t="n">
        <f aca="false">Y43</f>
        <v>82</v>
      </c>
      <c r="K43" s="60"/>
      <c r="L43" s="60"/>
      <c r="M43" s="62" t="n">
        <f aca="false">RANK(J43,$J$4:$J$51,1)</f>
        <v>30</v>
      </c>
      <c r="N43" s="62" t="n">
        <f aca="false">COUNTIF($M$4:$M$51,M43)</f>
        <v>1</v>
      </c>
      <c r="O43" s="62"/>
      <c r="P43" s="62"/>
      <c r="Q43" s="62"/>
      <c r="R43" s="62"/>
      <c r="S43" s="264" t="n">
        <f aca="false">J43+(G43/100000)</f>
        <v>82.00023</v>
      </c>
      <c r="T43" s="264"/>
      <c r="U43" s="264"/>
      <c r="V43" s="62" t="n">
        <f aca="false">RANK(S43,$S$4:$S$51,1)</f>
        <v>30</v>
      </c>
      <c r="W43" s="62"/>
      <c r="X43" s="62"/>
      <c r="Y43" s="15" t="n">
        <f aca="false">SUM(G43,H43,I43)</f>
        <v>82</v>
      </c>
      <c r="Z43" s="265" t="n">
        <f aca="false">IF(N43=1,M43,V43)</f>
        <v>30</v>
      </c>
    </row>
    <row r="44" customFormat="false" ht="14.25" hidden="false" customHeight="true" outlineLevel="0" collapsed="false">
      <c r="C44" s="257"/>
      <c r="D44" s="263" t="n">
        <v>41</v>
      </c>
      <c r="E44" s="59" t="str">
        <f aca="false">IF('Jmený seznam'!D45,'Jmený seznam'!E45)</f>
        <v>Caltová Zuzana</v>
      </c>
      <c r="F44" s="15" t="s">
        <v>12</v>
      </c>
      <c r="G44" s="15" t="n">
        <f aca="false">IF(RZ!$BA$52=8,"",IF(RZ!G44,RZ!AY44))</f>
        <v>6</v>
      </c>
      <c r="H44" s="15" t="n">
        <f aca="false">IF(LRU!$AZ$53=0,"",IF(LRU!E45,LRU!AW45))</f>
        <v>8</v>
      </c>
      <c r="I44" s="15" t="n">
        <f aca="false">IF(RT!$Z$53=8,"",IF(RT!F45,RT!X45))</f>
        <v>5</v>
      </c>
      <c r="J44" s="60"/>
      <c r="K44" s="60" t="n">
        <f aca="false">Y44</f>
        <v>19</v>
      </c>
      <c r="L44" s="60"/>
      <c r="M44" s="62"/>
      <c r="N44" s="62"/>
      <c r="O44" s="62" t="n">
        <f aca="false">RANK(K44,$K$4:$K$51,1)</f>
        <v>7</v>
      </c>
      <c r="P44" s="62" t="n">
        <f aca="false">COUNTIF($O$4:$O$51,O44)</f>
        <v>1</v>
      </c>
      <c r="Q44" s="62"/>
      <c r="R44" s="62"/>
      <c r="S44" s="264"/>
      <c r="T44" s="264" t="n">
        <f aca="false">K44+(G44/100000)</f>
        <v>19.00006</v>
      </c>
      <c r="U44" s="264"/>
      <c r="V44" s="62"/>
      <c r="W44" s="62" t="n">
        <f aca="false">RANK(T44,$T$4:$T$51,1)</f>
        <v>7</v>
      </c>
      <c r="X44" s="62"/>
      <c r="Y44" s="15" t="n">
        <f aca="false">SUM(G44,H44,I44)</f>
        <v>19</v>
      </c>
      <c r="Z44" s="231" t="n">
        <f aca="false">IF(P44=1,O44,W44)</f>
        <v>7</v>
      </c>
    </row>
    <row r="45" customFormat="false" ht="14.25" hidden="false" customHeight="true" outlineLevel="0" collapsed="false">
      <c r="C45" s="257"/>
      <c r="D45" s="271" t="n">
        <v>42</v>
      </c>
      <c r="E45" s="76" t="str">
        <f aca="false">IF('Jmený seznam'!D46,'Jmený seznam'!E46)</f>
        <v>Linhart Jan</v>
      </c>
      <c r="F45" s="74" t="s">
        <v>14</v>
      </c>
      <c r="G45" s="272" t="n">
        <f aca="false">IF(RZ!$BA$52=8,"",IF(RZ!G45,RZ!AY45))</f>
        <v>2</v>
      </c>
      <c r="H45" s="18" t="n">
        <f aca="false">IF(LRU!$AZ$53=0,"",IF(LRU!E46,LRU!AW46))</f>
        <v>4</v>
      </c>
      <c r="I45" s="272" t="n">
        <f aca="false">IF(RT!$Z$53=8,"",IF(RT!F46,RT!X46))</f>
        <v>6</v>
      </c>
      <c r="J45" s="78"/>
      <c r="K45" s="78"/>
      <c r="L45" s="78" t="n">
        <f aca="false">Y45</f>
        <v>12</v>
      </c>
      <c r="M45" s="99"/>
      <c r="N45" s="79"/>
      <c r="O45" s="99"/>
      <c r="P45" s="273"/>
      <c r="Q45" s="99" t="n">
        <f aca="false">RANK(L45,$L$4:$L$51,1)</f>
        <v>4</v>
      </c>
      <c r="R45" s="79" t="n">
        <f aca="false">COUNTIF($Q$4:$Q$51,Q45)</f>
        <v>1</v>
      </c>
      <c r="S45" s="269"/>
      <c r="T45" s="269"/>
      <c r="U45" s="269" t="n">
        <f aca="false">L45+(G45/100000)</f>
        <v>12.00002</v>
      </c>
      <c r="V45" s="99"/>
      <c r="W45" s="99"/>
      <c r="X45" s="99" t="n">
        <f aca="false">RANK(U45,$U$4:$U$51,1)</f>
        <v>4</v>
      </c>
      <c r="Y45" s="74" t="n">
        <f aca="false">SUM(G45,H45,I45)</f>
        <v>12</v>
      </c>
      <c r="Z45" s="239" t="n">
        <f aca="false">IF(R45=1,Q45,X45)</f>
        <v>4</v>
      </c>
    </row>
    <row r="46" customFormat="false" ht="14.25" hidden="false" customHeight="true" outlineLevel="0" collapsed="false">
      <c r="C46" s="257" t="str">
        <f aca="false">IF('Jmený seznam'!D47,'Jmený seznam'!C47)</f>
        <v>Jihočeský</v>
      </c>
      <c r="D46" s="258" t="n">
        <v>43</v>
      </c>
      <c r="E46" s="40" t="str">
        <f aca="false">IF('Jmený seznam'!D47,'Jmený seznam'!E47)</f>
        <v>Strupek Matěj</v>
      </c>
      <c r="F46" s="12" t="s">
        <v>7</v>
      </c>
      <c r="G46" s="259" t="n">
        <f aca="false">IF(RZ!$BA$52=8,"",IF(RZ!G46,RZ!AY46))</f>
        <v>20</v>
      </c>
      <c r="H46" s="12" t="n">
        <f aca="false">IF(LRU!$AZ$53=0,"",IF(LRU!E47,LRU!AW47))</f>
        <v>27</v>
      </c>
      <c r="I46" s="259" t="n">
        <f aca="false">IF(RT!$Z$53=8,"",IF(RT!F47,RT!X47))</f>
        <v>24</v>
      </c>
      <c r="J46" s="41" t="n">
        <f aca="false">Y46</f>
        <v>71</v>
      </c>
      <c r="K46" s="41"/>
      <c r="L46" s="41"/>
      <c r="M46" s="44" t="n">
        <f aca="false">RANK(J46,$J$4:$J$51,1)</f>
        <v>27</v>
      </c>
      <c r="N46" s="44" t="n">
        <f aca="false">COUNTIF($M$4:$M$51,M46)</f>
        <v>1</v>
      </c>
      <c r="O46" s="43"/>
      <c r="P46" s="44"/>
      <c r="Q46" s="43"/>
      <c r="R46" s="43"/>
      <c r="S46" s="260" t="n">
        <f aca="false">J46+(G46/100000)</f>
        <v>71.0002</v>
      </c>
      <c r="T46" s="261"/>
      <c r="U46" s="261"/>
      <c r="V46" s="44" t="n">
        <f aca="false">RANK(S46,$S$4:$S$51,1)</f>
        <v>27</v>
      </c>
      <c r="W46" s="43"/>
      <c r="X46" s="43"/>
      <c r="Y46" s="12" t="n">
        <f aca="false">SUM(G46,H46,I46)</f>
        <v>71</v>
      </c>
      <c r="Z46" s="262" t="n">
        <f aca="false">IF(N46=1,M46,V46)</f>
        <v>27</v>
      </c>
    </row>
    <row r="47" customFormat="false" ht="14.25" hidden="false" customHeight="true" outlineLevel="0" collapsed="false">
      <c r="C47" s="257"/>
      <c r="D47" s="263" t="n">
        <v>44</v>
      </c>
      <c r="E47" s="59" t="str">
        <f aca="false">IF('Jmený seznam'!D48,'Jmený seznam'!E48)</f>
        <v>Lešek Tomáš</v>
      </c>
      <c r="F47" s="15" t="s">
        <v>7</v>
      </c>
      <c r="G47" s="15" t="n">
        <f aca="false">IF(RZ!$BA$52=8,"",IF(RZ!G47,RZ!AY47))</f>
        <v>21</v>
      </c>
      <c r="H47" s="15" t="n">
        <f aca="false">IF(LRU!$AZ$53=0,"",IF(LRU!E48,LRU!AW48))</f>
        <v>21</v>
      </c>
      <c r="I47" s="15" t="n">
        <f aca="false">IF(RT!$Z$53=8,"",IF(RT!F48,RT!X48))</f>
        <v>11</v>
      </c>
      <c r="J47" s="60" t="n">
        <f aca="false">Y47</f>
        <v>53</v>
      </c>
      <c r="K47" s="60"/>
      <c r="L47" s="60"/>
      <c r="M47" s="62" t="n">
        <f aca="false">RANK(J47,$J$4:$J$51,1)</f>
        <v>18</v>
      </c>
      <c r="N47" s="62" t="n">
        <f aca="false">COUNTIF($M$4:$M$51,M47)</f>
        <v>1</v>
      </c>
      <c r="O47" s="62"/>
      <c r="P47" s="62"/>
      <c r="Q47" s="62"/>
      <c r="R47" s="62"/>
      <c r="S47" s="264" t="n">
        <f aca="false">J47+(G47/100000)</f>
        <v>53.00021</v>
      </c>
      <c r="T47" s="264"/>
      <c r="U47" s="264"/>
      <c r="V47" s="62" t="n">
        <f aca="false">RANK(S47,$S$4:$S$51,1)</f>
        <v>18</v>
      </c>
      <c r="W47" s="62"/>
      <c r="X47" s="62"/>
      <c r="Y47" s="15" t="n">
        <f aca="false">SUM(G47,H47,I47)</f>
        <v>53</v>
      </c>
      <c r="Z47" s="231" t="n">
        <f aca="false">IF(N47=1,M47,V47)</f>
        <v>18</v>
      </c>
    </row>
    <row r="48" customFormat="false" ht="14.25" hidden="false" customHeight="true" outlineLevel="0" collapsed="false">
      <c r="C48" s="257"/>
      <c r="D48" s="263" t="n">
        <v>45</v>
      </c>
      <c r="E48" s="59" t="str">
        <f aca="false">IF('Jmený seznam'!D49,'Jmený seznam'!E49)</f>
        <v>Nusko Petr</v>
      </c>
      <c r="F48" s="15" t="s">
        <v>7</v>
      </c>
      <c r="G48" s="15" t="n">
        <f aca="false">IF(RZ!$BA$52=8,"",IF(RZ!G48,RZ!AY48))</f>
        <v>16</v>
      </c>
      <c r="H48" s="15" t="n">
        <f aca="false">IF(LRU!$AZ$53=0,"",IF(LRU!E49,LRU!AW49))</f>
        <v>18</v>
      </c>
      <c r="I48" s="15" t="n">
        <f aca="false">IF(RT!$Z$53=8,"",IF(RT!F49,RT!X49))</f>
        <v>23</v>
      </c>
      <c r="J48" s="60" t="n">
        <f aca="false">Y48</f>
        <v>57</v>
      </c>
      <c r="K48" s="60"/>
      <c r="L48" s="60"/>
      <c r="M48" s="62" t="n">
        <f aca="false">RANK(J48,$J$4:$J$51,1)</f>
        <v>20</v>
      </c>
      <c r="N48" s="62" t="n">
        <f aca="false">COUNTIF($M$4:$M$51,M48)</f>
        <v>1</v>
      </c>
      <c r="O48" s="62"/>
      <c r="P48" s="62"/>
      <c r="Q48" s="62"/>
      <c r="R48" s="62"/>
      <c r="S48" s="264" t="n">
        <f aca="false">J48+(G48/100000)</f>
        <v>57.00016</v>
      </c>
      <c r="T48" s="264"/>
      <c r="U48" s="264"/>
      <c r="V48" s="62" t="n">
        <f aca="false">RANK(S48,$S$4:$S$51,1)</f>
        <v>20</v>
      </c>
      <c r="W48" s="62"/>
      <c r="X48" s="62"/>
      <c r="Y48" s="15" t="n">
        <f aca="false">SUM(G48,H48,I48)</f>
        <v>57</v>
      </c>
      <c r="Z48" s="231" t="n">
        <f aca="false">IF(N48=1,M48,V48)</f>
        <v>20</v>
      </c>
    </row>
    <row r="49" customFormat="false" ht="14.25" hidden="false" customHeight="true" outlineLevel="0" collapsed="false">
      <c r="C49" s="257"/>
      <c r="D49" s="263" t="n">
        <v>46</v>
      </c>
      <c r="E49" s="59" t="str">
        <f aca="false">IF('Jmený seznam'!D50,'Jmený seznam'!E50)</f>
        <v>Benešová Karolína</v>
      </c>
      <c r="F49" s="15" t="s">
        <v>7</v>
      </c>
      <c r="G49" s="15" t="n">
        <f aca="false">IF(RZ!$BA$52=8,"",IF(RZ!G49,RZ!AY49))</f>
        <v>19</v>
      </c>
      <c r="H49" s="15" t="n">
        <f aca="false">IF(LRU!$AZ$53=0,"",IF(LRU!E50,LRU!AW50))</f>
        <v>28</v>
      </c>
      <c r="I49" s="15" t="n">
        <f aca="false">IF(RT!$Z$53=8,"",IF(RT!F50,RT!X50))</f>
        <v>8</v>
      </c>
      <c r="J49" s="60" t="n">
        <f aca="false">Y49</f>
        <v>55</v>
      </c>
      <c r="K49" s="60"/>
      <c r="L49" s="60"/>
      <c r="M49" s="62" t="n">
        <f aca="false">RANK(J49,$J$4:$J$51,1)</f>
        <v>19</v>
      </c>
      <c r="N49" s="62" t="n">
        <f aca="false">COUNTIF($M$4:$M$51,M49)</f>
        <v>1</v>
      </c>
      <c r="O49" s="62"/>
      <c r="P49" s="62"/>
      <c r="Q49" s="62"/>
      <c r="R49" s="62"/>
      <c r="S49" s="264" t="n">
        <f aca="false">J49+(G49/100000)</f>
        <v>55.00019</v>
      </c>
      <c r="T49" s="264"/>
      <c r="U49" s="264"/>
      <c r="V49" s="62" t="n">
        <f aca="false">RANK(S49,$S$4:$S$51,1)</f>
        <v>19</v>
      </c>
      <c r="W49" s="62"/>
      <c r="X49" s="62"/>
      <c r="Y49" s="15" t="n">
        <f aca="false">SUM(G49,H49,I49)</f>
        <v>55</v>
      </c>
      <c r="Z49" s="265" t="n">
        <f aca="false">IF(N49=1,M49,V49)</f>
        <v>19</v>
      </c>
    </row>
    <row r="50" customFormat="false" ht="14.25" hidden="false" customHeight="true" outlineLevel="0" collapsed="false">
      <c r="C50" s="257"/>
      <c r="D50" s="263" t="n">
        <v>47</v>
      </c>
      <c r="E50" s="59" t="str">
        <f aca="false">IF('Jmený seznam'!D51,'Jmený seznam'!E51)</f>
        <v>Tomšíková Veronika</v>
      </c>
      <c r="F50" s="15" t="s">
        <v>12</v>
      </c>
      <c r="G50" s="15" t="n">
        <f aca="false">IF(RZ!$BA$52=8,"",IF(RZ!G50,RZ!AY50))</f>
        <v>5</v>
      </c>
      <c r="H50" s="15" t="n">
        <f aca="false">IF(LRU!$AZ$53=0,"",IF(LRU!E51,LRU!AW51))</f>
        <v>5</v>
      </c>
      <c r="I50" s="15" t="n">
        <f aca="false">IF(RT!$Z$53=8,"",IF(RT!F51,RT!X51))</f>
        <v>4</v>
      </c>
      <c r="J50" s="60"/>
      <c r="K50" s="60" t="n">
        <f aca="false">Y50</f>
        <v>14</v>
      </c>
      <c r="L50" s="60"/>
      <c r="M50" s="62"/>
      <c r="N50" s="62"/>
      <c r="O50" s="62" t="n">
        <f aca="false">RANK(K50,$K$4:$K$51,1)</f>
        <v>5</v>
      </c>
      <c r="P50" s="62" t="n">
        <f aca="false">COUNTIF($O$4:$O$51,O50)</f>
        <v>2</v>
      </c>
      <c r="Q50" s="62"/>
      <c r="R50" s="62"/>
      <c r="S50" s="264"/>
      <c r="T50" s="264" t="n">
        <f aca="false">K50+(G50/100000)</f>
        <v>14.00005</v>
      </c>
      <c r="U50" s="264"/>
      <c r="V50" s="62"/>
      <c r="W50" s="62" t="n">
        <f aca="false">RANK(T50,$T$4:$T$51,1)</f>
        <v>6</v>
      </c>
      <c r="X50" s="62"/>
      <c r="Y50" s="15" t="n">
        <f aca="false">SUM(G50,H50,I50)</f>
        <v>14</v>
      </c>
      <c r="Z50" s="231" t="n">
        <f aca="false">IF(P50=1,O50,W50)</f>
        <v>6</v>
      </c>
    </row>
    <row r="51" customFormat="false" ht="14.25" hidden="false" customHeight="true" outlineLevel="0" collapsed="false">
      <c r="C51" s="257"/>
      <c r="D51" s="266" t="n">
        <v>48</v>
      </c>
      <c r="E51" s="96" t="str">
        <f aca="false">IF('Jmený seznam'!D52,'Jmený seznam'!E52)</f>
        <v>Sepekář Milan</v>
      </c>
      <c r="F51" s="18" t="s">
        <v>14</v>
      </c>
      <c r="G51" s="18" t="n">
        <f aca="false">IF(RZ!$BA$52=8,"",IF(RZ!G51,RZ!AY51))</f>
        <v>5</v>
      </c>
      <c r="H51" s="18" t="n">
        <f aca="false">IF(LRU!$AZ$53=0,"",IF(LRU!E52,LRU!AW52))</f>
        <v>7</v>
      </c>
      <c r="I51" s="18" t="n">
        <f aca="false">IF(RT!$Z$53=8,"",IF(RT!F52,RT!X52))</f>
        <v>2</v>
      </c>
      <c r="J51" s="98"/>
      <c r="K51" s="98"/>
      <c r="L51" s="98" t="n">
        <f aca="false">Y51</f>
        <v>14</v>
      </c>
      <c r="M51" s="99"/>
      <c r="N51" s="99"/>
      <c r="O51" s="99"/>
      <c r="P51" s="99"/>
      <c r="Q51" s="99" t="n">
        <f aca="false">RANK(L51,$L$4:$L$51,1)</f>
        <v>5</v>
      </c>
      <c r="R51" s="99" t="n">
        <f aca="false">COUNTIF($Q$4:$Q$51,Q51)</f>
        <v>2</v>
      </c>
      <c r="S51" s="269"/>
      <c r="T51" s="269"/>
      <c r="U51" s="269" t="n">
        <f aca="false">L51+(G51/100000)</f>
        <v>14.00005</v>
      </c>
      <c r="V51" s="99"/>
      <c r="W51" s="99"/>
      <c r="X51" s="99" t="n">
        <f aca="false">RANK(U51,$U$4:$U$51,1)</f>
        <v>5</v>
      </c>
      <c r="Y51" s="18" t="n">
        <f aca="false">SUM(G51,H51,I51)</f>
        <v>14</v>
      </c>
      <c r="Z51" s="239" t="n">
        <f aca="false">IF(R51=1,Q51,X51)</f>
        <v>5</v>
      </c>
    </row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</sheetData>
  <mergeCells count="10">
    <mergeCell ref="C1:C3"/>
    <mergeCell ref="D1:D3"/>
    <mergeCell ref="C4:C9"/>
    <mergeCell ref="C10:C15"/>
    <mergeCell ref="C16:C21"/>
    <mergeCell ref="C22:C27"/>
    <mergeCell ref="C28:C33"/>
    <mergeCell ref="C34:C39"/>
    <mergeCell ref="C40:C45"/>
    <mergeCell ref="C46:C51"/>
  </mergeCells>
  <conditionalFormatting sqref="Z4:Z51">
    <cfRule type="cellIs" priority="2" operator="equal" aboveAverage="0" equalAverage="0" bottom="0" percent="0" rank="0" text="" dxfId="9">
      <formula>3</formula>
    </cfRule>
    <cfRule type="cellIs" priority="3" operator="equal" aboveAverage="0" equalAverage="0" bottom="0" percent="0" rank="0" text="" dxfId="10">
      <formula>2</formula>
    </cfRule>
    <cfRule type="cellIs" priority="4" operator="equal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42"/>
    <col collapsed="false" customWidth="true" hidden="false" outlineLevel="0" max="5" min="3" style="1" width="8.7"/>
    <col collapsed="false" customWidth="true" hidden="false" outlineLevel="0" max="6" min="6" style="1" width="12.56"/>
    <col collapsed="false" customWidth="true" hidden="true" outlineLevel="0" max="10" min="7" style="1" width="12.56"/>
    <col collapsed="false" customWidth="true" hidden="false" outlineLevel="0" max="11" min="11" style="1" width="12.56"/>
    <col collapsed="false" customWidth="true" hidden="false" outlineLevel="0" max="30" min="12" style="1" width="8.7"/>
    <col collapsed="false" customWidth="false" hidden="false" outlineLevel="0" max="257" min="31" style="1" width="14.41"/>
  </cols>
  <sheetData>
    <row r="1" customFormat="false" ht="14.25" hidden="false" customHeight="true" outlineLevel="0" collapsed="false"/>
    <row r="2" customFormat="false" ht="26.25" hidden="false" customHeight="true" outlineLevel="0" collapsed="false">
      <c r="B2" s="274" t="s">
        <v>158</v>
      </c>
      <c r="C2" s="274"/>
      <c r="D2" s="274"/>
      <c r="E2" s="274"/>
      <c r="F2" s="274"/>
      <c r="G2" s="274"/>
      <c r="H2" s="274"/>
      <c r="I2" s="274"/>
      <c r="J2" s="274"/>
      <c r="K2" s="274"/>
    </row>
    <row r="3" customFormat="false" ht="14.25" hidden="false" customHeight="true" outlineLevel="0" collapsed="false"/>
    <row r="4" customFormat="false" ht="22.5" hidden="false" customHeight="true" outlineLevel="0" collapsed="false">
      <c r="B4" s="275" t="s">
        <v>0</v>
      </c>
      <c r="C4" s="276" t="s">
        <v>152</v>
      </c>
      <c r="D4" s="276" t="s">
        <v>153</v>
      </c>
      <c r="E4" s="276" t="s">
        <v>154</v>
      </c>
      <c r="F4" s="276" t="s">
        <v>159</v>
      </c>
      <c r="G4" s="277" t="s">
        <v>160</v>
      </c>
      <c r="H4" s="277" t="s">
        <v>161</v>
      </c>
      <c r="I4" s="277" t="s">
        <v>162</v>
      </c>
      <c r="J4" s="277" t="s">
        <v>163</v>
      </c>
      <c r="K4" s="278" t="s">
        <v>103</v>
      </c>
    </row>
    <row r="5" customFormat="false" ht="33.75" hidden="false" customHeight="true" outlineLevel="0" collapsed="false">
      <c r="B5" s="279" t="str">
        <f aca="false">IF('Jmený seznam'!D5,'Jmený seznam'!C5)</f>
        <v>Město Praha</v>
      </c>
      <c r="C5" s="280" t="n">
        <f aca="false">IF(RZ!$BA$52=8,"",RZ!BA4)</f>
        <v>5</v>
      </c>
      <c r="D5" s="280" t="n">
        <f aca="false">IF(LRU!$AZ$53=0,"",LRU!AZ5)</f>
        <v>5</v>
      </c>
      <c r="E5" s="280" t="n">
        <f aca="false">IF(RT!$Z$53=8,"",RT!Z5)</f>
        <v>7</v>
      </c>
      <c r="F5" s="280" t="n">
        <f aca="false">SUM(C5,D5,E5)</f>
        <v>17</v>
      </c>
      <c r="G5" s="281" t="n">
        <f aca="false">RANK(F5,$F$5:$F$12,1)</f>
        <v>6</v>
      </c>
      <c r="H5" s="282" t="n">
        <f aca="false">COUNTIF($G$5:$G$12,G5)</f>
        <v>1</v>
      </c>
      <c r="I5" s="282" t="n">
        <f aca="false">G5+(C5/10000000)</f>
        <v>6.0000005</v>
      </c>
      <c r="J5" s="281" t="n">
        <f aca="false">RANK(I5,$I$5:$I$12,1)</f>
        <v>6</v>
      </c>
      <c r="K5" s="283" t="n">
        <f aca="false">IF($G$13=8,"",IF(H5=1,G5,J5))</f>
        <v>6</v>
      </c>
    </row>
    <row r="6" customFormat="false" ht="33.75" hidden="false" customHeight="true" outlineLevel="0" collapsed="false">
      <c r="B6" s="284" t="str">
        <f aca="false">IF('Jmený seznam'!D11,'Jmený seznam'!C11)</f>
        <v>Moravskoslezský</v>
      </c>
      <c r="C6" s="285" t="n">
        <f aca="false">IF(RZ!$BA$52=8,"",RZ!BA10)</f>
        <v>1</v>
      </c>
      <c r="D6" s="285" t="n">
        <f aca="false">IF(LRU!$AZ$53=0,"",LRU!AZ11)</f>
        <v>3</v>
      </c>
      <c r="E6" s="285" t="n">
        <f aca="false">IF(RT!$Z$53=8,"",RT!Z11)</f>
        <v>2</v>
      </c>
      <c r="F6" s="285" t="n">
        <f aca="false">SUM(C6,D6,E6)</f>
        <v>6</v>
      </c>
      <c r="G6" s="286" t="n">
        <f aca="false">RANK(F6,$F$5:$F$12,1)</f>
        <v>1</v>
      </c>
      <c r="H6" s="287" t="n">
        <f aca="false">COUNTIF($G$5:$G$12,G6)</f>
        <v>2</v>
      </c>
      <c r="I6" s="287" t="n">
        <f aca="false">G6+(C6/10000000)</f>
        <v>1.0000001</v>
      </c>
      <c r="J6" s="286" t="n">
        <f aca="false">RANK(I6,$I$5:$I$12,1)</f>
        <v>1</v>
      </c>
      <c r="K6" s="288" t="n">
        <f aca="false">IF($G$13=8,"",IF(H6=1,G6,J6))</f>
        <v>1</v>
      </c>
    </row>
    <row r="7" customFormat="false" ht="33.75" hidden="false" customHeight="true" outlineLevel="0" collapsed="false">
      <c r="B7" s="284" t="str">
        <f aca="false">IF('Jmený seznam'!D17,'Jmený seznam'!C17)</f>
        <v>Západočeský</v>
      </c>
      <c r="C7" s="285" t="n">
        <f aca="false">IF(RZ!$BA$52=8,"",RZ!BA16)</f>
        <v>2</v>
      </c>
      <c r="D7" s="285" t="n">
        <f aca="false">IF(LRU!$AZ$53=0,"",LRU!AZ17)</f>
        <v>1</v>
      </c>
      <c r="E7" s="285" t="n">
        <f aca="false">IF(RT!$Z$53=8,"",RT!Z17)</f>
        <v>3</v>
      </c>
      <c r="F7" s="285" t="n">
        <f aca="false">SUM(C7,D7,E7)</f>
        <v>6</v>
      </c>
      <c r="G7" s="286" t="n">
        <f aca="false">RANK(F7,$F$5:$F$12,1)</f>
        <v>1</v>
      </c>
      <c r="H7" s="287" t="n">
        <f aca="false">COUNTIF($G$5:$G$12,G7)</f>
        <v>2</v>
      </c>
      <c r="I7" s="287" t="n">
        <f aca="false">G7+(C7/10000000)</f>
        <v>1.0000002</v>
      </c>
      <c r="J7" s="286" t="n">
        <f aca="false">RANK(I7,$I$5:$I$12,1)</f>
        <v>2</v>
      </c>
      <c r="K7" s="288" t="n">
        <f aca="false">IF($G$13=8,"",IF(H7=1,G7,J7))</f>
        <v>2</v>
      </c>
    </row>
    <row r="8" customFormat="false" ht="33.75" hidden="false" customHeight="true" outlineLevel="0" collapsed="false">
      <c r="B8" s="284" t="str">
        <f aca="false">IF('Jmený seznam'!D23,'Jmený seznam'!C23)</f>
        <v>MRS Brno</v>
      </c>
      <c r="C8" s="285" t="n">
        <f aca="false">IF(RZ!$BA$52=8,"",RZ!BA22)</f>
        <v>3</v>
      </c>
      <c r="D8" s="285" t="n">
        <f aca="false">IF(LRU!$AZ$53=0,"",LRU!AZ23)</f>
        <v>4</v>
      </c>
      <c r="E8" s="285" t="n">
        <f aca="false">IF(RT!$Z$53=8,"",RT!Z23)</f>
        <v>1</v>
      </c>
      <c r="F8" s="285" t="n">
        <f aca="false">SUM(C8,D8,E8)</f>
        <v>8</v>
      </c>
      <c r="G8" s="286" t="n">
        <f aca="false">RANK(F8,$F$5:$F$12,1)</f>
        <v>3</v>
      </c>
      <c r="H8" s="287" t="n">
        <f aca="false">COUNTIF($G$5:$G$12,G8)</f>
        <v>1</v>
      </c>
      <c r="I8" s="287" t="n">
        <f aca="false">G8+(C8/10000000)</f>
        <v>3.0000003</v>
      </c>
      <c r="J8" s="286" t="n">
        <f aca="false">RANK(I8,$I$5:$I$12,1)</f>
        <v>3</v>
      </c>
      <c r="K8" s="288" t="n">
        <f aca="false">IF($G$13=8,"",IF(H8=1,G8,J8))</f>
        <v>3</v>
      </c>
    </row>
    <row r="9" customFormat="false" ht="33.75" hidden="false" customHeight="true" outlineLevel="0" collapsed="false">
      <c r="A9" s="251"/>
      <c r="B9" s="284" t="str">
        <f aca="false">IF('Jmený seznam'!D29,'Jmený seznam'!C29)</f>
        <v>Východočeský</v>
      </c>
      <c r="C9" s="285" t="n">
        <f aca="false">IF(RZ!$BA$52=8,"",RZ!BA28)</f>
        <v>7</v>
      </c>
      <c r="D9" s="285" t="n">
        <f aca="false">IF(LRU!$AZ$53=0,"",LRU!AZ29)</f>
        <v>2</v>
      </c>
      <c r="E9" s="285" t="n">
        <f aca="false">IF(RT!$Z$53=8,"",RT!Z29)</f>
        <v>6</v>
      </c>
      <c r="F9" s="285" t="n">
        <f aca="false">SUM(C9,D9,E9)</f>
        <v>15</v>
      </c>
      <c r="G9" s="286" t="n">
        <f aca="false">RANK(F9,$F$5:$F$12,1)</f>
        <v>4</v>
      </c>
      <c r="H9" s="287" t="n">
        <f aca="false">COUNTIF($G$5:$G$12,G9)</f>
        <v>2</v>
      </c>
      <c r="I9" s="287" t="n">
        <f aca="false">G9+(C9/10000000)</f>
        <v>4.0000007</v>
      </c>
      <c r="J9" s="286" t="n">
        <f aca="false">RANK(I9,$I$5:$I$12,1)</f>
        <v>5</v>
      </c>
      <c r="K9" s="288" t="n">
        <f aca="false">IF($G$13=8,"",IF(H9=1,G9,J9))</f>
        <v>5</v>
      </c>
      <c r="L9" s="251"/>
    </row>
    <row r="10" customFormat="false" ht="33.75" hidden="false" customHeight="true" outlineLevel="0" collapsed="false">
      <c r="A10" s="251"/>
      <c r="B10" s="284" t="str">
        <f aca="false">IF('Jmený seznam'!D35,'Jmený seznam'!C35)</f>
        <v>Severočeský</v>
      </c>
      <c r="C10" s="285" t="n">
        <f aca="false">IF(RZ!$BA$52=8,"",RZ!BA34)</f>
        <v>8</v>
      </c>
      <c r="D10" s="285" t="n">
        <f aca="false">IF(LRU!$AZ$53=0,"",LRU!AZ35)</f>
        <v>8</v>
      </c>
      <c r="E10" s="285" t="n">
        <f aca="false">IF(RT!$Z$53=8,"",RT!Z35)</f>
        <v>5</v>
      </c>
      <c r="F10" s="285" t="n">
        <f aca="false">SUM(C10,D10,E10)</f>
        <v>21</v>
      </c>
      <c r="G10" s="286" t="n">
        <f aca="false">RANK(F10,$F$5:$F$12,1)</f>
        <v>8</v>
      </c>
      <c r="H10" s="287" t="n">
        <f aca="false">COUNTIF($G$5:$G$12,G10)</f>
        <v>1</v>
      </c>
      <c r="I10" s="287" t="n">
        <f aca="false">G10+(C10/10000000)</f>
        <v>8.0000008</v>
      </c>
      <c r="J10" s="286" t="n">
        <f aca="false">RANK(I10,$I$5:$I$12,1)</f>
        <v>8</v>
      </c>
      <c r="K10" s="288" t="n">
        <f aca="false">IF($G$13=8,"",IF(H10=1,G10,J10))</f>
        <v>8</v>
      </c>
      <c r="L10" s="251"/>
    </row>
    <row r="11" customFormat="false" ht="33.75" hidden="false" customHeight="true" outlineLevel="0" collapsed="false">
      <c r="A11" s="251"/>
      <c r="B11" s="284" t="str">
        <f aca="false">IF('Jmený seznam'!D41,'Jmený seznam'!C41)</f>
        <v>Středočeský</v>
      </c>
      <c r="C11" s="285" t="n">
        <f aca="false">IF(RZ!$BA$52=8,"",RZ!BA40)</f>
        <v>6</v>
      </c>
      <c r="D11" s="285" t="n">
        <f aca="false">IF(LRU!$AZ$53=0,"",LRU!AZ41)</f>
        <v>6</v>
      </c>
      <c r="E11" s="285" t="n">
        <f aca="false">IF(RT!$Z$53=8,"",RT!Z41)</f>
        <v>8</v>
      </c>
      <c r="F11" s="285" t="n">
        <f aca="false">SUM(C11,D11,E11)</f>
        <v>20</v>
      </c>
      <c r="G11" s="286" t="n">
        <f aca="false">RANK(F11,$F$5:$F$12,1)</f>
        <v>7</v>
      </c>
      <c r="H11" s="287" t="n">
        <f aca="false">COUNTIF($G$5:$G$12,G11)</f>
        <v>1</v>
      </c>
      <c r="I11" s="287" t="n">
        <f aca="false">G11+(C11/10000000)</f>
        <v>7.0000006</v>
      </c>
      <c r="J11" s="286" t="n">
        <f aca="false">RANK(I11,$I$5:$I$12,1)</f>
        <v>7</v>
      </c>
      <c r="K11" s="288" t="n">
        <f aca="false">IF($G$13=8,"",IF(H11=1,G11,J11))</f>
        <v>7</v>
      </c>
      <c r="L11" s="251"/>
    </row>
    <row r="12" customFormat="false" ht="33.75" hidden="false" customHeight="true" outlineLevel="0" collapsed="false">
      <c r="A12" s="251"/>
      <c r="B12" s="289" t="str">
        <f aca="false">IF('Jmený seznam'!D47,'Jmený seznam'!C47)</f>
        <v>Jihočeský</v>
      </c>
      <c r="C12" s="290" t="n">
        <f aca="false">IF(RZ!$BA$52=8,"",RZ!BA46)</f>
        <v>4</v>
      </c>
      <c r="D12" s="290" t="n">
        <f aca="false">IF(LRU!$AZ$53=0,"",LRU!AZ47)</f>
        <v>7</v>
      </c>
      <c r="E12" s="290" t="n">
        <f aca="false">IF(RT!$Z$53=8,"",RT!Z47)</f>
        <v>4</v>
      </c>
      <c r="F12" s="290" t="n">
        <f aca="false">SUM(C12,D12,E12)</f>
        <v>15</v>
      </c>
      <c r="G12" s="291" t="n">
        <f aca="false">RANK(F12,$F$5:$F$12,1)</f>
        <v>4</v>
      </c>
      <c r="H12" s="292" t="n">
        <f aca="false">COUNTIF($G$5:$G$12,G12)</f>
        <v>2</v>
      </c>
      <c r="I12" s="292" t="n">
        <f aca="false">G12+(C12/10000000)</f>
        <v>4.0000004</v>
      </c>
      <c r="J12" s="291" t="n">
        <f aca="false">RANK(I12,$I$5:$I$12,1)</f>
        <v>4</v>
      </c>
      <c r="K12" s="293" t="n">
        <f aca="false">IF($G$13=8,"",IF(H12=1,G12,J12))</f>
        <v>4</v>
      </c>
      <c r="L12" s="251"/>
    </row>
    <row r="13" customFormat="false" ht="33.75" hidden="false" customHeight="true" outlineLevel="0" collapsed="false">
      <c r="A13" s="251"/>
      <c r="B13" s="251"/>
      <c r="C13" s="251"/>
      <c r="D13" s="251"/>
      <c r="E13" s="251"/>
      <c r="F13" s="251"/>
      <c r="G13" s="294" t="n">
        <f aca="false">SUM(G5:G12)</f>
        <v>34</v>
      </c>
      <c r="H13" s="295"/>
      <c r="I13" s="296"/>
      <c r="J13" s="296"/>
      <c r="K13" s="251"/>
      <c r="L13" s="251"/>
    </row>
    <row r="14" customFormat="false" ht="14.25" hidden="false" customHeight="true" outlineLevel="0" collapsed="false">
      <c r="G14" s="297"/>
      <c r="H14" s="297"/>
      <c r="I14" s="186"/>
      <c r="J14" s="186"/>
    </row>
    <row r="15" customFormat="false" ht="14.25" hidden="false" customHeight="true" outlineLevel="0" collapsed="false">
      <c r="G15" s="186"/>
      <c r="H15" s="186"/>
      <c r="I15" s="186"/>
      <c r="J15" s="186"/>
    </row>
    <row r="16" customFormat="false" ht="14.25" hidden="false" customHeight="true" outlineLevel="0" collapsed="false">
      <c r="G16" s="186"/>
      <c r="H16" s="186"/>
      <c r="I16" s="186"/>
      <c r="J16" s="186"/>
    </row>
    <row r="17" customFormat="false" ht="14.25" hidden="false" customHeight="true" outlineLevel="0" collapsed="false">
      <c r="G17" s="186"/>
      <c r="H17" s="186"/>
      <c r="I17" s="186"/>
      <c r="J17" s="186"/>
    </row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</sheetData>
  <mergeCells count="1">
    <mergeCell ref="B2:K2"/>
  </mergeCells>
  <conditionalFormatting sqref="K5:K12">
    <cfRule type="cellIs" priority="2" operator="equal" aboveAverage="0" equalAverage="0" bottom="0" percent="0" rank="0" text="" dxfId="12">
      <formula>3</formula>
    </cfRule>
    <cfRule type="cellIs" priority="3" operator="equal" aboveAverage="0" equalAverage="0" bottom="0" percent="0" rank="0" text="" dxfId="13">
      <formula>2</formula>
    </cfRule>
    <cfRule type="cellIs" priority="4" operator="equal" aboveAverage="0" equalAverage="0" bottom="0" percent="0" rank="0" text="" dxfId="14">
      <formula>1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3" min="3" style="1" width="25.7"/>
    <col collapsed="false" customWidth="true" hidden="false" outlineLevel="0" max="6" min="4" style="1" width="18.7"/>
  </cols>
  <sheetData>
    <row r="2" customFormat="false" ht="15.75" hidden="false" customHeight="false" outlineLevel="0" collapsed="false"/>
    <row r="3" customFormat="false" ht="27" hidden="false" customHeight="false" outlineLevel="0" collapsed="false">
      <c r="B3" s="298" t="s">
        <v>164</v>
      </c>
      <c r="C3" s="299" t="s">
        <v>165</v>
      </c>
      <c r="D3" s="300" t="s">
        <v>166</v>
      </c>
      <c r="E3" s="300" t="s">
        <v>145</v>
      </c>
      <c r="F3" s="301" t="s">
        <v>167</v>
      </c>
    </row>
    <row r="4" customFormat="false" ht="21" hidden="false" customHeight="false" outlineLevel="0" collapsed="false">
      <c r="B4" s="302" t="n">
        <v>1</v>
      </c>
      <c r="C4" s="303" t="str">
        <f aca="false">VLOOKUP(B4,'Jmený seznam'!$D$5:$F$52,2,FALSE())</f>
        <v>Hurníková Martina</v>
      </c>
      <c r="D4" s="304"/>
      <c r="E4" s="304"/>
      <c r="F4" s="305"/>
    </row>
    <row r="5" customFormat="false" ht="21" hidden="false" customHeight="false" outlineLevel="0" collapsed="false">
      <c r="B5" s="306" t="n">
        <v>19</v>
      </c>
      <c r="C5" s="307" t="str">
        <f aca="false">VLOOKUP(B5,'Jmený seznam'!$D$5:$F$52,2,FALSE())</f>
        <v>Honzírek Ondřej</v>
      </c>
      <c r="D5" s="308"/>
      <c r="E5" s="308"/>
      <c r="F5" s="309"/>
    </row>
    <row r="6" customFormat="false" ht="21" hidden="false" customHeight="false" outlineLevel="0" collapsed="false">
      <c r="B6" s="306" t="n">
        <v>37</v>
      </c>
      <c r="C6" s="307" t="str">
        <f aca="false">VLOOKUP(B6,'Jmený seznam'!$D$5:$F$52,2,FALSE())</f>
        <v>Červenková Jana</v>
      </c>
      <c r="D6" s="308"/>
      <c r="E6" s="308"/>
      <c r="F6" s="309"/>
    </row>
    <row r="7" customFormat="false" ht="21" hidden="false" customHeight="false" outlineLevel="0" collapsed="false">
      <c r="B7" s="306" t="n">
        <v>14</v>
      </c>
      <c r="C7" s="307" t="str">
        <f aca="false">VLOOKUP(B7,'Jmený seznam'!$D$5:$F$52,2,FALSE())</f>
        <v>Schleiss Stanislav</v>
      </c>
      <c r="D7" s="308"/>
      <c r="E7" s="308"/>
      <c r="F7" s="309"/>
    </row>
    <row r="8" customFormat="false" ht="21" hidden="false" customHeight="false" outlineLevel="0" collapsed="false">
      <c r="B8" s="306" t="n">
        <v>32</v>
      </c>
      <c r="C8" s="307" t="str">
        <f aca="false">VLOOKUP(B8,'Jmený seznam'!$D$5:$F$52,2,FALSE())</f>
        <v>Knobloch Jan</v>
      </c>
      <c r="D8" s="308"/>
      <c r="E8" s="308"/>
      <c r="F8" s="309"/>
    </row>
    <row r="9" customFormat="false" ht="21" hidden="false" customHeight="false" outlineLevel="0" collapsed="false">
      <c r="B9" s="306" t="n">
        <v>9</v>
      </c>
      <c r="C9" s="307" t="str">
        <f aca="false">VLOOKUP(B9,'Jmený seznam'!$D$5:$F$52,2,FALSE())</f>
        <v>Wróblová Taťána</v>
      </c>
      <c r="D9" s="308"/>
      <c r="E9" s="308"/>
      <c r="F9" s="309"/>
    </row>
    <row r="10" customFormat="false" ht="21" hidden="false" customHeight="false" outlineLevel="0" collapsed="false">
      <c r="B10" s="306" t="n">
        <v>27</v>
      </c>
      <c r="C10" s="307" t="str">
        <f aca="false">VLOOKUP(B10,'Jmený seznam'!$D$5:$F$52,2,FALSE())</f>
        <v>Mencl Michal</v>
      </c>
      <c r="D10" s="308"/>
      <c r="E10" s="308"/>
      <c r="F10" s="309"/>
    </row>
    <row r="11" customFormat="false" ht="21" hidden="false" customHeight="false" outlineLevel="0" collapsed="false">
      <c r="B11" s="306" t="n">
        <v>45</v>
      </c>
      <c r="C11" s="307" t="str">
        <f aca="false">VLOOKUP(B11,'Jmený seznam'!$D$5:$F$52,2,FALSE())</f>
        <v>Nusko Petr</v>
      </c>
      <c r="D11" s="308"/>
      <c r="E11" s="308"/>
      <c r="F11" s="309"/>
    </row>
    <row r="12" customFormat="false" ht="21" hidden="false" customHeight="false" outlineLevel="0" collapsed="false">
      <c r="B12" s="306" t="n">
        <v>4</v>
      </c>
      <c r="C12" s="307" t="str">
        <f aca="false">VLOOKUP(B12,'Jmený seznam'!$D$5:$F$52,2,FALSE())</f>
        <v>Těšínský Jindřich</v>
      </c>
      <c r="D12" s="308"/>
      <c r="E12" s="308"/>
      <c r="F12" s="309"/>
    </row>
    <row r="13" customFormat="false" ht="21" hidden="false" customHeight="false" outlineLevel="0" collapsed="false">
      <c r="B13" s="306" t="n">
        <v>22</v>
      </c>
      <c r="C13" s="307" t="str">
        <f aca="false">VLOOKUP(B13,'Jmený seznam'!$D$5:$F$52,2,FALSE())</f>
        <v>Juříček Jakub</v>
      </c>
      <c r="D13" s="308"/>
      <c r="E13" s="308"/>
      <c r="F13" s="309"/>
    </row>
    <row r="14" customFormat="false" ht="21" hidden="false" customHeight="false" outlineLevel="0" collapsed="false">
      <c r="B14" s="306" t="n">
        <v>40</v>
      </c>
      <c r="C14" s="307" t="str">
        <f aca="false">VLOOKUP(B14,'Jmený seznam'!$D$5:$F$52,2,FALSE())</f>
        <v>Dvořák Matěj</v>
      </c>
      <c r="D14" s="308"/>
      <c r="E14" s="308"/>
      <c r="F14" s="309"/>
    </row>
    <row r="15" customFormat="false" ht="21" hidden="false" customHeight="false" outlineLevel="0" collapsed="false">
      <c r="B15" s="306" t="n">
        <v>17</v>
      </c>
      <c r="C15" s="307" t="str">
        <f aca="false">VLOOKUP(B15,'Jmený seznam'!$D$5:$F$52,2,FALSE())</f>
        <v>Hynčíková Nina</v>
      </c>
      <c r="D15" s="308"/>
      <c r="E15" s="308"/>
      <c r="F15" s="309"/>
    </row>
    <row r="16" customFormat="false" ht="21" hidden="false" customHeight="false" outlineLevel="0" collapsed="false">
      <c r="B16" s="306" t="n">
        <v>29</v>
      </c>
      <c r="C16" s="307" t="str">
        <f aca="false">VLOOKUP(B16,'Jmený seznam'!$D$5:$F$52,2,FALSE())</f>
        <v>Šimůnková Markéta</v>
      </c>
      <c r="D16" s="308"/>
      <c r="E16" s="308"/>
      <c r="F16" s="309"/>
    </row>
    <row r="17" customFormat="false" ht="21" hidden="false" customHeight="false" outlineLevel="0" collapsed="false">
      <c r="B17" s="306" t="n">
        <v>12</v>
      </c>
      <c r="C17" s="307" t="str">
        <f aca="false">VLOOKUP(B17,'Jmený seznam'!$D$5:$F$52,2,FALSE())</f>
        <v>Tichý Štefan</v>
      </c>
      <c r="D17" s="308"/>
      <c r="E17" s="308"/>
      <c r="F17" s="309"/>
    </row>
    <row r="18" customFormat="false" ht="21" hidden="false" customHeight="false" outlineLevel="0" collapsed="false">
      <c r="B18" s="306" t="n">
        <v>36</v>
      </c>
      <c r="C18" s="307" t="str">
        <f aca="false">VLOOKUP(B18,'Jmený seznam'!$D$5:$F$52,2,FALSE())</f>
        <v>Žejdl Ondřej</v>
      </c>
      <c r="D18" s="308"/>
      <c r="E18" s="308"/>
      <c r="F18" s="309"/>
    </row>
    <row r="19" customFormat="false" ht="21" hidden="false" customHeight="false" outlineLevel="0" collapsed="false">
      <c r="B19" s="306" t="n">
        <v>48</v>
      </c>
      <c r="C19" s="307" t="str">
        <f aca="false">VLOOKUP(B19,'Jmený seznam'!$D$5:$F$52,2,FALSE())</f>
        <v>Sepekář Milan</v>
      </c>
      <c r="D19" s="308"/>
      <c r="E19" s="308"/>
      <c r="F19" s="309"/>
    </row>
    <row r="20" customFormat="false" ht="21" hidden="false" customHeight="false" outlineLevel="0" collapsed="false">
      <c r="B20" s="306"/>
      <c r="C20" s="307"/>
      <c r="D20" s="308"/>
      <c r="E20" s="308"/>
      <c r="F20" s="309"/>
    </row>
    <row r="21" customFormat="false" ht="21" hidden="false" customHeight="false" outlineLevel="0" collapsed="false">
      <c r="B21" s="306"/>
      <c r="C21" s="307"/>
      <c r="D21" s="308"/>
      <c r="E21" s="308"/>
      <c r="F21" s="309"/>
    </row>
    <row r="22" customFormat="false" ht="21" hidden="false" customHeight="false" outlineLevel="0" collapsed="false">
      <c r="B22" s="306"/>
      <c r="C22" s="307"/>
      <c r="D22" s="308"/>
      <c r="E22" s="308"/>
      <c r="F22" s="309"/>
    </row>
    <row r="23" customFormat="false" ht="21" hidden="false" customHeight="false" outlineLevel="0" collapsed="false">
      <c r="B23" s="306"/>
      <c r="C23" s="307"/>
      <c r="D23" s="308"/>
      <c r="E23" s="308"/>
      <c r="F23" s="309"/>
    </row>
    <row r="24" customFormat="false" ht="21" hidden="false" customHeight="false" outlineLevel="0" collapsed="false">
      <c r="B24" s="306"/>
      <c r="C24" s="307"/>
      <c r="D24" s="308"/>
      <c r="E24" s="308"/>
      <c r="F24" s="309"/>
    </row>
    <row r="25" customFormat="false" ht="21" hidden="false" customHeight="false" outlineLevel="0" collapsed="false">
      <c r="B25" s="306"/>
      <c r="C25" s="307"/>
      <c r="D25" s="308"/>
      <c r="E25" s="308"/>
      <c r="F25" s="309"/>
    </row>
    <row r="26" customFormat="false" ht="21" hidden="false" customHeight="false" outlineLevel="0" collapsed="false">
      <c r="B26" s="306"/>
      <c r="C26" s="307"/>
      <c r="D26" s="308"/>
      <c r="E26" s="308"/>
      <c r="F26" s="309"/>
    </row>
    <row r="27" customFormat="false" ht="21" hidden="false" customHeight="false" outlineLevel="0" collapsed="false">
      <c r="B27" s="306"/>
      <c r="C27" s="307"/>
      <c r="D27" s="308"/>
      <c r="E27" s="308"/>
      <c r="F27" s="309"/>
    </row>
    <row r="28" customFormat="false" ht="21.75" hidden="false" customHeight="false" outlineLevel="0" collapsed="false">
      <c r="B28" s="310"/>
      <c r="C28" s="311"/>
      <c r="D28" s="312"/>
      <c r="E28" s="312"/>
      <c r="F28" s="313"/>
    </row>
  </sheetData>
  <printOptions headings="false" gridLines="false" gridLinesSet="true" horizontalCentered="false" verticalCentered="false"/>
  <pageMargins left="0.470138888888889" right="0.3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false" hidden="false" outlineLevel="0" max="2" min="2" style="1" width="9.14"/>
    <col collapsed="false" customWidth="true" hidden="false" outlineLevel="0" max="3" min="3" style="1" width="25.7"/>
    <col collapsed="false" customWidth="true" hidden="false" outlineLevel="0" max="6" min="4" style="1" width="18.7"/>
    <col collapsed="false" customWidth="false" hidden="false" outlineLevel="0" max="257" min="7" style="1" width="9.14"/>
  </cols>
  <sheetData>
    <row r="2" customFormat="false" ht="15.75" hidden="false" customHeight="false" outlineLevel="0" collapsed="false"/>
    <row r="3" customFormat="false" ht="27" hidden="false" customHeight="false" outlineLevel="0" collapsed="false">
      <c r="B3" s="298" t="s">
        <v>164</v>
      </c>
      <c r="C3" s="299" t="s">
        <v>165</v>
      </c>
      <c r="D3" s="300" t="s">
        <v>166</v>
      </c>
      <c r="E3" s="300" t="s">
        <v>145</v>
      </c>
      <c r="F3" s="301" t="s">
        <v>167</v>
      </c>
    </row>
    <row r="4" customFormat="false" ht="21" hidden="false" customHeight="false" outlineLevel="0" collapsed="false">
      <c r="B4" s="302" t="n">
        <v>7</v>
      </c>
      <c r="C4" s="303" t="str">
        <f aca="false">VLOOKUP(B4,'Jmený seznam'!$D$5:$F$52,2,FALSE())</f>
        <v>Dresler Dominik</v>
      </c>
      <c r="D4" s="304"/>
      <c r="E4" s="304"/>
      <c r="F4" s="305"/>
    </row>
    <row r="5" customFormat="false" ht="21" hidden="false" customHeight="false" outlineLevel="0" collapsed="false">
      <c r="B5" s="306" t="n">
        <v>25</v>
      </c>
      <c r="C5" s="307" t="str">
        <f aca="false">VLOOKUP(B5,'Jmený seznam'!$D$5:$F$52,2,FALSE())</f>
        <v>Hašek Marek</v>
      </c>
      <c r="D5" s="308"/>
      <c r="E5" s="308"/>
      <c r="F5" s="309"/>
    </row>
    <row r="6" customFormat="false" ht="21" hidden="false" customHeight="false" outlineLevel="0" collapsed="false">
      <c r="B6" s="306" t="n">
        <v>43</v>
      </c>
      <c r="C6" s="307" t="str">
        <f aca="false">VLOOKUP(B6,'Jmený seznam'!$D$5:$F$52,2,FALSE())</f>
        <v>Strupek Matěj</v>
      </c>
      <c r="D6" s="308"/>
      <c r="E6" s="308"/>
      <c r="F6" s="309"/>
    </row>
    <row r="7" customFormat="false" ht="21" hidden="false" customHeight="false" outlineLevel="0" collapsed="false">
      <c r="B7" s="306" t="n">
        <v>2</v>
      </c>
      <c r="C7" s="307" t="str">
        <f aca="false">VLOOKUP(B7,'Jmený seznam'!$D$5:$F$52,2,FALSE())</f>
        <v>Hurníková Markéta</v>
      </c>
      <c r="D7" s="308"/>
      <c r="E7" s="308"/>
      <c r="F7" s="309"/>
    </row>
    <row r="8" customFormat="false" ht="21" hidden="false" customHeight="false" outlineLevel="0" collapsed="false">
      <c r="B8" s="306" t="n">
        <v>20</v>
      </c>
      <c r="C8" s="307" t="str">
        <f aca="false">VLOOKUP(B8,'Jmený seznam'!$D$5:$F$52,2,FALSE())</f>
        <v>Bombera Jan</v>
      </c>
      <c r="D8" s="308"/>
      <c r="E8" s="308"/>
      <c r="F8" s="309"/>
    </row>
    <row r="9" customFormat="false" ht="21" hidden="false" customHeight="false" outlineLevel="0" collapsed="false">
      <c r="B9" s="306" t="n">
        <v>38</v>
      </c>
      <c r="C9" s="307" t="str">
        <f aca="false">VLOOKUP(B9,'Jmený seznam'!$D$5:$F$52,2,FALSE())</f>
        <v>Červenka Jiří</v>
      </c>
      <c r="D9" s="308"/>
      <c r="E9" s="308"/>
      <c r="F9" s="309"/>
    </row>
    <row r="10" customFormat="false" ht="21" hidden="false" customHeight="false" outlineLevel="0" collapsed="false">
      <c r="B10" s="306" t="n">
        <v>15</v>
      </c>
      <c r="C10" s="307" t="str">
        <f aca="false">VLOOKUP(B10,'Jmený seznam'!$D$5:$F$52,2,FALSE())</f>
        <v>Vejvančický Matěj</v>
      </c>
      <c r="D10" s="308"/>
      <c r="E10" s="308"/>
      <c r="F10" s="309"/>
    </row>
    <row r="11" customFormat="false" ht="21" hidden="false" customHeight="false" outlineLevel="0" collapsed="false">
      <c r="B11" s="306" t="n">
        <v>33</v>
      </c>
      <c r="C11" s="307" t="str">
        <f aca="false">VLOOKUP(B11,'Jmený seznam'!$D$5:$F$52,2,FALSE())</f>
        <v>Richter Jiří</v>
      </c>
      <c r="D11" s="308"/>
      <c r="E11" s="308"/>
      <c r="F11" s="309"/>
    </row>
    <row r="12" customFormat="false" ht="21" hidden="false" customHeight="false" outlineLevel="0" collapsed="false">
      <c r="B12" s="306" t="n">
        <v>10</v>
      </c>
      <c r="C12" s="307" t="str">
        <f aca="false">VLOOKUP(B12,'Jmený seznam'!$D$5:$F$52,2,FALSE())</f>
        <v>Zemánková Johanka</v>
      </c>
      <c r="D12" s="308"/>
      <c r="E12" s="308"/>
      <c r="F12" s="309"/>
    </row>
    <row r="13" customFormat="false" ht="21" hidden="false" customHeight="false" outlineLevel="0" collapsed="false">
      <c r="B13" s="306" t="n">
        <v>34</v>
      </c>
      <c r="C13" s="307" t="str">
        <f aca="false">VLOOKUP(B13,'Jmený seznam'!$D$5:$F$52,2,FALSE())</f>
        <v>Farský Jaromír</v>
      </c>
      <c r="D13" s="308"/>
      <c r="E13" s="308"/>
      <c r="F13" s="309"/>
    </row>
    <row r="14" customFormat="false" ht="21" hidden="false" customHeight="false" outlineLevel="0" collapsed="false">
      <c r="B14" s="306" t="n">
        <v>46</v>
      </c>
      <c r="C14" s="307" t="str">
        <f aca="false">VLOOKUP(B14,'Jmený seznam'!$D$5:$F$52,2,FALSE())</f>
        <v>Benešová Karolína</v>
      </c>
      <c r="D14" s="308"/>
      <c r="E14" s="308"/>
      <c r="F14" s="309"/>
    </row>
    <row r="15" customFormat="false" ht="21" hidden="false" customHeight="false" outlineLevel="0" collapsed="false">
      <c r="B15" s="306" t="n">
        <v>5</v>
      </c>
      <c r="C15" s="307" t="str">
        <f aca="false">VLOOKUP(B15,'Jmený seznam'!$D$5:$F$52,2,FALSE())</f>
        <v>Tvrdá Nikola</v>
      </c>
      <c r="D15" s="308"/>
      <c r="E15" s="308"/>
      <c r="F15" s="309"/>
    </row>
    <row r="16" customFormat="false" ht="21" hidden="false" customHeight="false" outlineLevel="0" collapsed="false">
      <c r="B16" s="306" t="n">
        <v>41</v>
      </c>
      <c r="C16" s="307" t="str">
        <f aca="false">VLOOKUP(B16,'Jmený seznam'!$D$5:$F$52,2,FALSE())</f>
        <v>Caltová Zuzana</v>
      </c>
      <c r="D16" s="308"/>
      <c r="E16" s="308"/>
      <c r="F16" s="309"/>
    </row>
    <row r="17" customFormat="false" ht="21" hidden="false" customHeight="false" outlineLevel="0" collapsed="false">
      <c r="B17" s="306" t="n">
        <v>23</v>
      </c>
      <c r="C17" s="307" t="str">
        <f aca="false">VLOOKUP(B17,'Jmený seznam'!$D$5:$F$52,2,FALSE())</f>
        <v>Koblihová Kristýna</v>
      </c>
      <c r="D17" s="308"/>
      <c r="E17" s="308"/>
      <c r="F17" s="309"/>
    </row>
    <row r="18" customFormat="false" ht="21" hidden="false" customHeight="false" outlineLevel="0" collapsed="false">
      <c r="B18" s="306" t="n">
        <v>18</v>
      </c>
      <c r="C18" s="307" t="str">
        <f aca="false">VLOOKUP(B18,'Jmený seznam'!$D$5:$F$52,2,FALSE())</f>
        <v>Holub Ondřej</v>
      </c>
      <c r="D18" s="308"/>
      <c r="E18" s="308"/>
      <c r="F18" s="309"/>
    </row>
    <row r="19" customFormat="false" ht="21" hidden="false" customHeight="false" outlineLevel="0" collapsed="false">
      <c r="B19" s="306" t="n">
        <v>30</v>
      </c>
      <c r="C19" s="307" t="str">
        <f aca="false">VLOOKUP(B19,'Jmený seznam'!$D$5:$F$52,2,FALSE())</f>
        <v>Vejs David</v>
      </c>
      <c r="D19" s="308"/>
      <c r="E19" s="308"/>
      <c r="F19" s="309"/>
    </row>
    <row r="20" customFormat="false" ht="21" hidden="false" customHeight="false" outlineLevel="0" collapsed="false">
      <c r="B20" s="306"/>
      <c r="C20" s="307"/>
      <c r="D20" s="308"/>
      <c r="E20" s="308"/>
      <c r="F20" s="309"/>
    </row>
    <row r="21" customFormat="false" ht="21" hidden="false" customHeight="false" outlineLevel="0" collapsed="false">
      <c r="B21" s="306"/>
      <c r="C21" s="307"/>
      <c r="D21" s="308"/>
      <c r="E21" s="308"/>
      <c r="F21" s="309"/>
    </row>
    <row r="22" customFormat="false" ht="21" hidden="false" customHeight="false" outlineLevel="0" collapsed="false">
      <c r="B22" s="314"/>
      <c r="C22" s="307"/>
      <c r="D22" s="308"/>
      <c r="E22" s="308"/>
      <c r="F22" s="309"/>
    </row>
    <row r="23" customFormat="false" ht="21" hidden="false" customHeight="false" outlineLevel="0" collapsed="false">
      <c r="B23" s="314"/>
      <c r="C23" s="307"/>
      <c r="D23" s="308"/>
      <c r="E23" s="308"/>
      <c r="F23" s="309"/>
    </row>
    <row r="24" customFormat="false" ht="21" hidden="false" customHeight="false" outlineLevel="0" collapsed="false">
      <c r="B24" s="314"/>
      <c r="C24" s="307"/>
      <c r="D24" s="308"/>
      <c r="E24" s="308"/>
      <c r="F24" s="309"/>
    </row>
    <row r="25" customFormat="false" ht="21" hidden="false" customHeight="false" outlineLevel="0" collapsed="false">
      <c r="B25" s="314"/>
      <c r="C25" s="307"/>
      <c r="D25" s="308"/>
      <c r="E25" s="308"/>
      <c r="F25" s="309"/>
    </row>
    <row r="26" customFormat="false" ht="21" hidden="false" customHeight="false" outlineLevel="0" collapsed="false">
      <c r="B26" s="314"/>
      <c r="C26" s="307"/>
      <c r="D26" s="308"/>
      <c r="E26" s="308"/>
      <c r="F26" s="309"/>
    </row>
    <row r="27" customFormat="false" ht="21" hidden="false" customHeight="false" outlineLevel="0" collapsed="false">
      <c r="B27" s="314"/>
      <c r="C27" s="307"/>
      <c r="D27" s="308"/>
      <c r="E27" s="308"/>
      <c r="F27" s="309"/>
    </row>
    <row r="28" customFormat="false" ht="21.75" hidden="false" customHeight="false" outlineLevel="0" collapsed="false">
      <c r="B28" s="315"/>
      <c r="C28" s="311"/>
      <c r="D28" s="312"/>
      <c r="E28" s="312"/>
      <c r="F28" s="313"/>
    </row>
  </sheetData>
  <printOptions headings="false" gridLines="false" gridLinesSet="true" horizontalCentered="false" verticalCentered="false"/>
  <pageMargins left="0.470138888888889" right="0.3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false" hidden="false" outlineLevel="0" max="2" min="2" style="1" width="9.14"/>
    <col collapsed="false" customWidth="true" hidden="false" outlineLevel="0" max="3" min="3" style="1" width="25.7"/>
    <col collapsed="false" customWidth="true" hidden="false" outlineLevel="0" max="6" min="4" style="1" width="18.7"/>
    <col collapsed="false" customWidth="false" hidden="false" outlineLevel="0" max="257" min="7" style="1" width="9.14"/>
  </cols>
  <sheetData>
    <row r="2" customFormat="false" ht="15.75" hidden="false" customHeight="false" outlineLevel="0" collapsed="false"/>
    <row r="3" customFormat="false" ht="27" hidden="false" customHeight="false" outlineLevel="0" collapsed="false">
      <c r="B3" s="316" t="s">
        <v>164</v>
      </c>
      <c r="C3" s="317" t="s">
        <v>165</v>
      </c>
      <c r="D3" s="300" t="s">
        <v>166</v>
      </c>
      <c r="E3" s="300" t="s">
        <v>145</v>
      </c>
      <c r="F3" s="301" t="s">
        <v>167</v>
      </c>
    </row>
    <row r="4" customFormat="false" ht="23.25" hidden="false" customHeight="false" outlineLevel="0" collapsed="false">
      <c r="B4" s="318" t="n">
        <v>13</v>
      </c>
      <c r="C4" s="303" t="str">
        <f aca="false">VLOOKUP(B4,'Jmený seznam'!$D$5:$F$52,2,FALSE())</f>
        <v>Schleiss Jakub</v>
      </c>
      <c r="D4" s="304"/>
      <c r="E4" s="304"/>
      <c r="F4" s="305"/>
    </row>
    <row r="5" customFormat="false" ht="23.25" hidden="false" customHeight="false" outlineLevel="0" collapsed="false">
      <c r="B5" s="319" t="n">
        <v>31</v>
      </c>
      <c r="C5" s="307" t="str">
        <f aca="false">VLOOKUP(B5,'Jmený seznam'!$D$5:$F$52,2,FALSE())</f>
        <v>Merhaut Petr</v>
      </c>
      <c r="D5" s="308"/>
      <c r="E5" s="308"/>
      <c r="F5" s="309"/>
    </row>
    <row r="6" customFormat="false" ht="23.25" hidden="false" customHeight="false" outlineLevel="0" collapsed="false">
      <c r="B6" s="319" t="n">
        <v>8</v>
      </c>
      <c r="C6" s="307" t="str">
        <f aca="false">VLOOKUP(B6,'Jmený seznam'!$D$5:$F$52,2,FALSE())</f>
        <v>Bernatík Tomáš</v>
      </c>
      <c r="D6" s="308"/>
      <c r="E6" s="308"/>
      <c r="F6" s="309"/>
    </row>
    <row r="7" customFormat="false" ht="23.25" hidden="false" customHeight="false" outlineLevel="0" collapsed="false">
      <c r="B7" s="319" t="n">
        <v>26</v>
      </c>
      <c r="C7" s="307" t="str">
        <f aca="false">VLOOKUP(B7,'Jmený seznam'!$D$5:$F$52,2,FALSE())</f>
        <v>Joneš Jan</v>
      </c>
      <c r="D7" s="308"/>
      <c r="E7" s="308"/>
      <c r="F7" s="309"/>
    </row>
    <row r="8" customFormat="false" ht="23.25" hidden="false" customHeight="false" outlineLevel="0" collapsed="false">
      <c r="B8" s="319" t="n">
        <v>44</v>
      </c>
      <c r="C8" s="307" t="str">
        <f aca="false">VLOOKUP(B8,'Jmený seznam'!$D$5:$F$52,2,FALSE())</f>
        <v>Lešek Tomáš</v>
      </c>
      <c r="D8" s="308"/>
      <c r="E8" s="308"/>
      <c r="F8" s="309"/>
    </row>
    <row r="9" customFormat="false" ht="23.25" hidden="false" customHeight="false" outlineLevel="0" collapsed="false">
      <c r="B9" s="319" t="n">
        <v>3</v>
      </c>
      <c r="C9" s="307" t="str">
        <f aca="false">VLOOKUP(B9,'Jmený seznam'!$D$5:$F$52,2,FALSE())</f>
        <v>Hurníková Michaela</v>
      </c>
      <c r="D9" s="308"/>
      <c r="E9" s="308"/>
      <c r="F9" s="309"/>
    </row>
    <row r="10" customFormat="false" ht="23.25" hidden="false" customHeight="false" outlineLevel="0" collapsed="false">
      <c r="B10" s="319" t="n">
        <v>21</v>
      </c>
      <c r="C10" s="307" t="str">
        <f aca="false">VLOOKUP(B10,'Jmený seznam'!$D$5:$F$52,2,FALSE())</f>
        <v>Traj Robert</v>
      </c>
      <c r="D10" s="308"/>
      <c r="E10" s="308"/>
      <c r="F10" s="309"/>
    </row>
    <row r="11" customFormat="false" ht="23.25" hidden="false" customHeight="false" outlineLevel="0" collapsed="false">
      <c r="B11" s="319" t="n">
        <v>39</v>
      </c>
      <c r="C11" s="307" t="str">
        <f aca="false">VLOOKUP(B11,'Jmený seznam'!$D$5:$F$52,2,FALSE())</f>
        <v>Šedivý Vojtěch</v>
      </c>
      <c r="D11" s="308"/>
      <c r="E11" s="308"/>
      <c r="F11" s="309"/>
    </row>
    <row r="12" customFormat="false" ht="23.25" hidden="false" customHeight="false" outlineLevel="0" collapsed="false">
      <c r="B12" s="319" t="n">
        <v>16</v>
      </c>
      <c r="C12" s="307" t="str">
        <f aca="false">VLOOKUP(B12,'Jmený seznam'!$D$5:$F$52,2,FALSE())</f>
        <v>Havránek David</v>
      </c>
      <c r="D12" s="308"/>
      <c r="E12" s="308"/>
      <c r="F12" s="309"/>
    </row>
    <row r="13" customFormat="false" ht="23.25" hidden="false" customHeight="false" outlineLevel="0" collapsed="false">
      <c r="B13" s="319" t="n">
        <v>28</v>
      </c>
      <c r="C13" s="307" t="str">
        <f aca="false">VLOOKUP(B13,'Jmený seznam'!$D$5:$F$52,2,FALSE())</f>
        <v>Bastl Tomáš</v>
      </c>
      <c r="D13" s="308"/>
      <c r="E13" s="308"/>
      <c r="F13" s="309"/>
    </row>
    <row r="14" customFormat="false" ht="23.25" hidden="false" customHeight="false" outlineLevel="0" collapsed="false">
      <c r="B14" s="319" t="n">
        <v>11</v>
      </c>
      <c r="C14" s="307" t="str">
        <f aca="false">VLOOKUP(B14,'Jmený seznam'!$D$5:$F$52,2,FALSE())</f>
        <v>Kepáková Natálie</v>
      </c>
      <c r="D14" s="308"/>
      <c r="E14" s="308"/>
      <c r="F14" s="309"/>
    </row>
    <row r="15" customFormat="false" ht="23.25" hidden="false" customHeight="false" outlineLevel="0" collapsed="false">
      <c r="B15" s="319" t="n">
        <v>35</v>
      </c>
      <c r="C15" s="307" t="str">
        <f aca="false">VLOOKUP(B15,'Jmený seznam'!$D$5:$F$52,2,FALSE())</f>
        <v>Kasalová Marie</v>
      </c>
      <c r="D15" s="308"/>
      <c r="E15" s="308"/>
      <c r="F15" s="309"/>
    </row>
    <row r="16" customFormat="false" ht="23.25" hidden="false" customHeight="false" outlineLevel="0" collapsed="false">
      <c r="B16" s="319" t="n">
        <v>47</v>
      </c>
      <c r="C16" s="307" t="str">
        <f aca="false">VLOOKUP(B16,'Jmený seznam'!$D$5:$F$52,2,FALSE())</f>
        <v>Tomšíková Veronika</v>
      </c>
      <c r="D16" s="308"/>
      <c r="E16" s="308"/>
      <c r="F16" s="309"/>
    </row>
    <row r="17" customFormat="false" ht="23.25" hidden="false" customHeight="false" outlineLevel="0" collapsed="false">
      <c r="B17" s="319" t="n">
        <v>6</v>
      </c>
      <c r="C17" s="307" t="str">
        <f aca="false">VLOOKUP(B17,'Jmený seznam'!$D$5:$F$52,2,FALSE())</f>
        <v>Česenek Jan</v>
      </c>
      <c r="D17" s="308"/>
      <c r="E17" s="308"/>
      <c r="F17" s="309"/>
    </row>
    <row r="18" customFormat="false" ht="23.25" hidden="false" customHeight="false" outlineLevel="0" collapsed="false">
      <c r="B18" s="319" t="n">
        <v>24</v>
      </c>
      <c r="C18" s="307" t="str">
        <f aca="false">VLOOKUP(B18,'Jmený seznam'!$D$5:$F$52,2,FALSE())</f>
        <v>Zavadil Radek</v>
      </c>
      <c r="D18" s="308"/>
      <c r="E18" s="308"/>
      <c r="F18" s="309"/>
    </row>
    <row r="19" customFormat="false" ht="23.25" hidden="false" customHeight="false" outlineLevel="0" collapsed="false">
      <c r="B19" s="319" t="n">
        <v>42</v>
      </c>
      <c r="C19" s="307" t="str">
        <f aca="false">VLOOKUP(B19,'Jmený seznam'!$D$5:$F$52,2,FALSE())</f>
        <v>Linhart Jan</v>
      </c>
      <c r="D19" s="308"/>
      <c r="E19" s="308"/>
      <c r="F19" s="309"/>
    </row>
    <row r="20" customFormat="false" ht="23.25" hidden="false" customHeight="false" outlineLevel="0" collapsed="false">
      <c r="B20" s="319"/>
      <c r="C20" s="307"/>
      <c r="D20" s="308"/>
      <c r="E20" s="308"/>
      <c r="F20" s="309"/>
    </row>
    <row r="21" customFormat="false" ht="23.25" hidden="false" customHeight="false" outlineLevel="0" collapsed="false">
      <c r="B21" s="319"/>
      <c r="C21" s="307"/>
      <c r="D21" s="308"/>
      <c r="E21" s="308"/>
      <c r="F21" s="309"/>
    </row>
    <row r="22" customFormat="false" ht="23.25" hidden="false" customHeight="false" outlineLevel="0" collapsed="false">
      <c r="B22" s="319"/>
      <c r="C22" s="307"/>
      <c r="D22" s="308"/>
      <c r="E22" s="308"/>
      <c r="F22" s="309"/>
    </row>
    <row r="23" customFormat="false" ht="23.25" hidden="false" customHeight="false" outlineLevel="0" collapsed="false">
      <c r="B23" s="319"/>
      <c r="C23" s="307"/>
      <c r="D23" s="308"/>
      <c r="E23" s="308"/>
      <c r="F23" s="309"/>
    </row>
    <row r="24" customFormat="false" ht="23.25" hidden="false" customHeight="false" outlineLevel="0" collapsed="false">
      <c r="B24" s="319"/>
      <c r="C24" s="307"/>
      <c r="D24" s="308"/>
      <c r="E24" s="308"/>
      <c r="F24" s="309"/>
    </row>
    <row r="25" customFormat="false" ht="23.25" hidden="false" customHeight="false" outlineLevel="0" collapsed="false">
      <c r="B25" s="319"/>
      <c r="C25" s="307"/>
      <c r="D25" s="308"/>
      <c r="E25" s="308"/>
      <c r="F25" s="309"/>
    </row>
    <row r="26" customFormat="false" ht="23.25" hidden="false" customHeight="false" outlineLevel="0" collapsed="false">
      <c r="B26" s="319"/>
      <c r="C26" s="307"/>
      <c r="D26" s="308"/>
      <c r="E26" s="308"/>
      <c r="F26" s="309"/>
    </row>
    <row r="27" customFormat="false" ht="23.25" hidden="false" customHeight="false" outlineLevel="0" collapsed="false">
      <c r="B27" s="319"/>
      <c r="C27" s="307"/>
      <c r="D27" s="308"/>
      <c r="E27" s="308"/>
      <c r="F27" s="309"/>
    </row>
    <row r="28" customFormat="false" ht="24" hidden="false" customHeight="false" outlineLevel="0" collapsed="false">
      <c r="B28" s="320"/>
      <c r="C28" s="311"/>
      <c r="D28" s="312"/>
      <c r="E28" s="312"/>
      <c r="F28" s="313"/>
    </row>
  </sheetData>
  <printOptions headings="false" gridLines="false" gridLinesSet="true" horizontalCentered="false" verticalCentered="false"/>
  <pageMargins left="0.470138888888889" right="0.3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22:44:10Z</dcterms:created>
  <dc:creator>kontrola2</dc:creator>
  <dc:description/>
  <dc:language>en-US</dc:language>
  <cp:lastModifiedBy>P.Hnízdilová</cp:lastModifiedBy>
  <cp:lastPrinted>2019-06-24T07:10:19Z</cp:lastPrinted>
  <dcterms:modified xsi:type="dcterms:W3CDTF">2019-06-24T07:10:53Z</dcterms:modified>
  <cp:revision>0</cp:revision>
  <dc:subject/>
  <dc:title/>
</cp:coreProperties>
</file>