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07" sheetId="2" state="hidden" r:id="rId3"/>
  </sheets>
  <definedNames>
    <definedName function="false" hidden="false" localSheetId="0" name="_xlnm.Print_Area" vbProcedure="false">'2023'!$A$1:$H$46</definedName>
    <definedName function="false" hidden="true" localSheetId="0" name="_xlnm._FilterDatabase" vbProcedure="false">'2023'!$A$1:$H$46</definedName>
    <definedName function="false" hidden="false" name="Závody" vbProcedure="false">'2007'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5">
  <si>
    <t xml:space="preserve">termín</t>
  </si>
  <si>
    <t xml:space="preserve">název akce</t>
  </si>
  <si>
    <t xml:space="preserve">místo konání</t>
  </si>
  <si>
    <t xml:space="preserve">číslo evíru</t>
  </si>
  <si>
    <t xml:space="preserve">pořadatel</t>
  </si>
  <si>
    <t xml:space="preserve">kategorie do žebříčku</t>
  </si>
  <si>
    <t xml:space="preserve">typ soutěže </t>
  </si>
  <si>
    <t xml:space="preserve">garant</t>
  </si>
  <si>
    <t xml:space="preserve">13.-14.4.</t>
  </si>
  <si>
    <t xml:space="preserve">Mušovský pohár </t>
  </si>
  <si>
    <t xml:space="preserve">Dyje 7, Pasohlávky</t>
  </si>
  <si>
    <t xml:space="preserve">MRS</t>
  </si>
  <si>
    <t xml:space="preserve">Muži, ženy, U15 - U25 </t>
  </si>
  <si>
    <t xml:space="preserve">Hanáček</t>
  </si>
  <si>
    <t xml:space="preserve">20.-21.4</t>
  </si>
  <si>
    <t xml:space="preserve">NOVA DOMUS  30. ročník</t>
  </si>
  <si>
    <t xml:space="preserve">J.Hradec, Nežárka 4</t>
  </si>
  <si>
    <t xml:space="preserve">MO ČRS J.Hradec</t>
  </si>
  <si>
    <t xml:space="preserve">Ing. Kostka</t>
  </si>
  <si>
    <t xml:space="preserve">27.-28.4.</t>
  </si>
  <si>
    <t xml:space="preserve">MIČR ženy +handicap</t>
  </si>
  <si>
    <t xml:space="preserve">Mělník, Labe</t>
  </si>
  <si>
    <t xml:space="preserve">MO Kladruby</t>
  </si>
  <si>
    <t xml:space="preserve">ženy  a hendikep</t>
  </si>
  <si>
    <t xml:space="preserve">Zahrádka</t>
  </si>
  <si>
    <t xml:space="preserve">4.-5.5.</t>
  </si>
  <si>
    <t xml:space="preserve">2.liga - 1.kolo A</t>
  </si>
  <si>
    <t xml:space="preserve">2.liga - 1.kolo B</t>
  </si>
  <si>
    <t xml:space="preserve">Kačák 4</t>
  </si>
  <si>
    <t xml:space="preserve">MO Rakovník</t>
  </si>
  <si>
    <t xml:space="preserve">2.liga - 1.kolo C</t>
  </si>
  <si>
    <t xml:space="preserve">Morava 10</t>
  </si>
  <si>
    <t xml:space="preserve">MO Hustopeče</t>
  </si>
  <si>
    <t xml:space="preserve">11.-12.5.</t>
  </si>
  <si>
    <t xml:space="preserve">1.liga - 1.kolo</t>
  </si>
  <si>
    <t xml:space="preserve"> Crazy Boys</t>
  </si>
  <si>
    <t xml:space="preserve">18.-19.5</t>
  </si>
  <si>
    <t xml:space="preserve">2.liga - 2.kolo A</t>
  </si>
  <si>
    <t xml:space="preserve">Labe, Kersko</t>
  </si>
  <si>
    <t xml:space="preserve">MO Nusle</t>
  </si>
  <si>
    <t xml:space="preserve">Štiková</t>
  </si>
  <si>
    <t xml:space="preserve">2.liga - 2.kolo B</t>
  </si>
  <si>
    <t xml:space="preserve">Hradec Králové ,Labe</t>
  </si>
  <si>
    <t xml:space="preserve">MO Vysoké Mýto</t>
  </si>
  <si>
    <t xml:space="preserve">Šrajer</t>
  </si>
  <si>
    <t xml:space="preserve">2.liga - 2.kolo C</t>
  </si>
  <si>
    <t xml:space="preserve">MO Vranovice</t>
  </si>
  <si>
    <t xml:space="preserve">25.-26.5</t>
  </si>
  <si>
    <t xml:space="preserve">1.liga - 2.kolo </t>
  </si>
  <si>
    <t xml:space="preserve">Pardubice Labe28</t>
  </si>
  <si>
    <t xml:space="preserve">RSK Pardubice</t>
  </si>
  <si>
    <t xml:space="preserve">1.-2.6.</t>
  </si>
  <si>
    <t xml:space="preserve">MAVER</t>
  </si>
  <si>
    <t xml:space="preserve">8.-9.6.</t>
  </si>
  <si>
    <t xml:space="preserve">MiČR U15 - U25</t>
  </si>
  <si>
    <t xml:space="preserve">Krčmaň 1 A</t>
  </si>
  <si>
    <t xml:space="preserve">MO Přerov</t>
  </si>
  <si>
    <t xml:space="preserve"> U15 - U25 </t>
  </si>
  <si>
    <t xml:space="preserve">Ing. Kolařík</t>
  </si>
  <si>
    <t xml:space="preserve">Jihočeský pohár</t>
  </si>
  <si>
    <t xml:space="preserve">Vltava 20 , Kořensko</t>
  </si>
  <si>
    <t xml:space="preserve">MO Strakonice</t>
  </si>
  <si>
    <t xml:space="preserve">ouklej nebodovaná</t>
  </si>
  <si>
    <t xml:space="preserve">15.-16.6.</t>
  </si>
  <si>
    <t xml:space="preserve">MS plavaná veteráni+master+handicap </t>
  </si>
  <si>
    <t xml:space="preserve">Bulharsko</t>
  </si>
  <si>
    <t xml:space="preserve">státní trenér</t>
  </si>
  <si>
    <t xml:space="preserve">KP  a  DIVIZE</t>
  </si>
  <si>
    <t xml:space="preserve">ÚS</t>
  </si>
  <si>
    <t xml:space="preserve">22.-23.6.</t>
  </si>
  <si>
    <t xml:space="preserve">Zlatá udice</t>
  </si>
  <si>
    <t xml:space="preserve">RADA ČRS</t>
  </si>
  <si>
    <t xml:space="preserve">29.-30.6.</t>
  </si>
  <si>
    <t xml:space="preserve">ME</t>
  </si>
  <si>
    <t xml:space="preserve">Holandsko</t>
  </si>
  <si>
    <t xml:space="preserve">Labský pohár</t>
  </si>
  <si>
    <t xml:space="preserve">MO ČRS Hradec Králové </t>
  </si>
  <si>
    <t xml:space="preserve">6. - 7.7</t>
  </si>
  <si>
    <t xml:space="preserve">26. MeMiČR</t>
  </si>
  <si>
    <t xml:space="preserve">13.-14.7.</t>
  </si>
  <si>
    <t xml:space="preserve">20.-21.7.</t>
  </si>
  <si>
    <t xml:space="preserve"> 27.-28.7.</t>
  </si>
  <si>
    <t xml:space="preserve">MS klubů </t>
  </si>
  <si>
    <t xml:space="preserve">Slovinsko</t>
  </si>
  <si>
    <t xml:space="preserve"> 3.-4.8.</t>
  </si>
  <si>
    <t xml:space="preserve">MiČR veteránů</t>
  </si>
  <si>
    <t xml:space="preserve">nebodovaný do žebříčku</t>
  </si>
  <si>
    <t xml:space="preserve"> 10-11.8.</t>
  </si>
  <si>
    <t xml:space="preserve">MS U 15 - 25</t>
  </si>
  <si>
    <t xml:space="preserve">Srbsko</t>
  </si>
  <si>
    <t xml:space="preserve"> 10.-11.8.</t>
  </si>
  <si>
    <t xml:space="preserve">Sensas cup</t>
  </si>
  <si>
    <t xml:space="preserve">Vícemilice 1</t>
  </si>
  <si>
    <t xml:space="preserve"> 17.-18.8.</t>
  </si>
  <si>
    <t xml:space="preserve">Přerovský pohár - Sarfix Cup</t>
  </si>
  <si>
    <t xml:space="preserve">Přerov, Bečva 2</t>
  </si>
  <si>
    <t xml:space="preserve"> MO ČRS Přerov</t>
  </si>
  <si>
    <t xml:space="preserve"> 24.-25.8.</t>
  </si>
  <si>
    <t xml:space="preserve">MS ženy </t>
  </si>
  <si>
    <t xml:space="preserve">Portugalsko</t>
  </si>
  <si>
    <t xml:space="preserve">Robinson CUP</t>
  </si>
  <si>
    <t xml:space="preserve">Příbor</t>
  </si>
  <si>
    <t xml:space="preserve">-</t>
  </si>
  <si>
    <t xml:space="preserve">MO ČRS Příbor</t>
  </si>
  <si>
    <t xml:space="preserve">31.8.-1.9.</t>
  </si>
  <si>
    <t xml:space="preserve">2.liga - 3.kolo B</t>
  </si>
  <si>
    <t xml:space="preserve">Mlékojedy Labe 10</t>
  </si>
  <si>
    <t xml:space="preserve">MO Chrastava</t>
  </si>
  <si>
    <t xml:space="preserve">Pokorný</t>
  </si>
  <si>
    <t xml:space="preserve">2.liga - 3.kolo C</t>
  </si>
  <si>
    <t xml:space="preserve">Bečva 2 C</t>
  </si>
  <si>
    <t xml:space="preserve">31.8-1.9.</t>
  </si>
  <si>
    <t xml:space="preserve">Dětský závod</t>
  </si>
  <si>
    <t xml:space="preserve">nebodovaný do žebříčku do U15</t>
  </si>
  <si>
    <t xml:space="preserve">7.-8.9.</t>
  </si>
  <si>
    <t xml:space="preserve">2.liga - 3.kolo A</t>
  </si>
  <si>
    <t xml:space="preserve">Radbuza 1</t>
  </si>
  <si>
    <t xml:space="preserve">MO Nepomuk</t>
  </si>
  <si>
    <t xml:space="preserve">Louda</t>
  </si>
  <si>
    <t xml:space="preserve">1.liga  3.kolo</t>
  </si>
  <si>
    <t xml:space="preserve">Labe Veletov nebo Brandýs</t>
  </si>
  <si>
    <t xml:space="preserve">MO Kolín</t>
  </si>
  <si>
    <t xml:space="preserve">14.-15.9.</t>
  </si>
  <si>
    <t xml:space="preserve">2.liga  4.kolo A</t>
  </si>
  <si>
    <t xml:space="preserve">Hracholusky</t>
  </si>
  <si>
    <t xml:space="preserve">MO Plzeň 1</t>
  </si>
  <si>
    <t xml:space="preserve">2.liga  4.kolo B</t>
  </si>
  <si>
    <t xml:space="preserve">Labe 13</t>
  </si>
  <si>
    <t xml:space="preserve">MO Štětí</t>
  </si>
  <si>
    <t xml:space="preserve">Pokorný Martin</t>
  </si>
  <si>
    <t xml:space="preserve">2.liga  4.kolo C</t>
  </si>
  <si>
    <t xml:space="preserve">Olešná 2 A</t>
  </si>
  <si>
    <t xml:space="preserve">MO Ostrava</t>
  </si>
  <si>
    <t xml:space="preserve">21.-22.9.</t>
  </si>
  <si>
    <t xml:space="preserve">MS národů</t>
  </si>
  <si>
    <t xml:space="preserve">Francie</t>
  </si>
  <si>
    <t xml:space="preserve">28.-29.9.</t>
  </si>
  <si>
    <t xml:space="preserve">1.liga 4.kolo</t>
  </si>
  <si>
    <t xml:space="preserve">MO Česká Lípa</t>
  </si>
  <si>
    <t xml:space="preserve">5.-6.10</t>
  </si>
  <si>
    <t xml:space="preserve">Pohár kněžny Ludmily - 28. ročník</t>
  </si>
  <si>
    <t xml:space="preserve">MO ČRS Mělník</t>
  </si>
  <si>
    <t xml:space="preserve">12.-13.10</t>
  </si>
  <si>
    <t xml:space="preserve">19.-20.10</t>
  </si>
  <si>
    <t xml:space="preserve">26.-27.10</t>
  </si>
  <si>
    <t xml:space="preserve">31.12.</t>
  </si>
  <si>
    <t xml:space="preserve">Silvestrovský pohár Pánů z Růže</t>
  </si>
  <si>
    <t xml:space="preserve">J.Hradec,Nežárka 4</t>
  </si>
  <si>
    <t xml:space="preserve">Datum</t>
  </si>
  <si>
    <t xml:space="preserve">název</t>
  </si>
  <si>
    <t xml:space="preserve">typ z</t>
  </si>
  <si>
    <t xml:space="preserve">bodov</t>
  </si>
  <si>
    <t xml:space="preserve">14.-15.4.</t>
  </si>
  <si>
    <t xml:space="preserve">Mazalův memoriál</t>
  </si>
  <si>
    <t xml:space="preserve">Břeclav</t>
  </si>
  <si>
    <t xml:space="preserve">ing. Vaněk</t>
  </si>
  <si>
    <t xml:space="preserve">21.-22.4.</t>
  </si>
  <si>
    <t xml:space="preserve">Nova Domus</t>
  </si>
  <si>
    <t xml:space="preserve">Jindřichův Hradec</t>
  </si>
  <si>
    <t xml:space="preserve">ing. Kostka</t>
  </si>
  <si>
    <t xml:space="preserve">28.-29.4.</t>
  </si>
  <si>
    <t xml:space="preserve">GP - Mivardi Cup - Májový přebor</t>
  </si>
  <si>
    <t xml:space="preserve">Libice nad Cidlinou</t>
  </si>
  <si>
    <t xml:space="preserve">p. Zahrádka</t>
  </si>
  <si>
    <t xml:space="preserve">5.-6.5.</t>
  </si>
  <si>
    <t xml:space="preserve">1. liga - 1. kolo</t>
  </si>
  <si>
    <t xml:space="preserve">Pasohlávky</t>
  </si>
  <si>
    <t xml:space="preserve">12.-13.5.</t>
  </si>
  <si>
    <t xml:space="preserve">GP - Sensas Cup</t>
  </si>
  <si>
    <t xml:space="preserve">Uherské Hradiště</t>
  </si>
  <si>
    <t xml:space="preserve">19.-20.5.</t>
  </si>
  <si>
    <t xml:space="preserve">2. liga - 1. kolo - A</t>
  </si>
  <si>
    <t xml:space="preserve">2. liga - 1. kolo - B</t>
  </si>
  <si>
    <t xml:space="preserve">Hradec Králové (Labe)</t>
  </si>
  <si>
    <t xml:space="preserve">p. Jakubský</t>
  </si>
  <si>
    <t xml:space="preserve">2. liga - 1. kolo - C</t>
  </si>
  <si>
    <t xml:space="preserve">Veselí nad Moravou</t>
  </si>
  <si>
    <t xml:space="preserve">26.-27.5.</t>
  </si>
  <si>
    <t xml:space="preserve">1. liga - 2. kolo</t>
  </si>
  <si>
    <t xml:space="preserve">Pardubice</t>
  </si>
  <si>
    <t xml:space="preserve">2.-3.6.</t>
  </si>
  <si>
    <t xml:space="preserve">Hradecká juniorka</t>
  </si>
  <si>
    <t xml:space="preserve">Hradec Králové</t>
  </si>
  <si>
    <t xml:space="preserve">Sensas Cup</t>
  </si>
  <si>
    <t xml:space="preserve">Velence (Maďarsko)</t>
  </si>
  <si>
    <t xml:space="preserve">9.-10.6.</t>
  </si>
  <si>
    <t xml:space="preserve">MS klubů</t>
  </si>
  <si>
    <t xml:space="preserve">Karaotok Capljina (Bosna)</t>
  </si>
  <si>
    <t xml:space="preserve">2. liga - 2. kolo - A</t>
  </si>
  <si>
    <t xml:space="preserve">Všenory</t>
  </si>
  <si>
    <t xml:space="preserve">p. Švehla</t>
  </si>
  <si>
    <t xml:space="preserve">Krajské přebory sk. B a C</t>
  </si>
  <si>
    <t xml:space="preserve">Divize sk. B a C</t>
  </si>
  <si>
    <t xml:space="preserve">MČR - handicapovaných</t>
  </si>
  <si>
    <t xml:space="preserve">p. Miler</t>
  </si>
  <si>
    <t xml:space="preserve">16.-17.6.</t>
  </si>
  <si>
    <t xml:space="preserve">2. liga - 2. kolo - B</t>
  </si>
  <si>
    <t xml:space="preserve">Lovosice</t>
  </si>
  <si>
    <t xml:space="preserve">ing. Zrůstek</t>
  </si>
  <si>
    <t xml:space="preserve">2. liga - 2. kolo - C</t>
  </si>
  <si>
    <t xml:space="preserve">Karviná (Větrov)</t>
  </si>
  <si>
    <t xml:space="preserve">p. Kolařík</t>
  </si>
  <si>
    <t xml:space="preserve">Krajské přebory sk. A</t>
  </si>
  <si>
    <t xml:space="preserve">Divize sk. A</t>
  </si>
  <si>
    <t xml:space="preserve">23.-24.6.</t>
  </si>
  <si>
    <t xml:space="preserve">ME národů</t>
  </si>
  <si>
    <t xml:space="preserve">Cavo Lama (Itálie)</t>
  </si>
  <si>
    <t xml:space="preserve">30.6.-1.7.</t>
  </si>
  <si>
    <t xml:space="preserve">2. liga - 3. kolo - A</t>
  </si>
  <si>
    <t xml:space="preserve">Praha - Chuchle</t>
  </si>
  <si>
    <t xml:space="preserve">2. liga - 3. kolo - B</t>
  </si>
  <si>
    <t xml:space="preserve">Poděbrady (Labe)</t>
  </si>
  <si>
    <t xml:space="preserve">2. liga - 3. kolo - C</t>
  </si>
  <si>
    <t xml:space="preserve">Pretek majstrov, Memoriál E. Hrdela</t>
  </si>
  <si>
    <t xml:space="preserve">Žilina</t>
  </si>
  <si>
    <t xml:space="preserve">7.-8.7.</t>
  </si>
  <si>
    <t xml:space="preserve">MMČR</t>
  </si>
  <si>
    <t xml:space="preserve">Račice</t>
  </si>
  <si>
    <t xml:space="preserve">14.-15.7.</t>
  </si>
  <si>
    <t xml:space="preserve">MČR juniorů, žen a kadetů</t>
  </si>
  <si>
    <t xml:space="preserve">21.-22.7.</t>
  </si>
  <si>
    <t xml:space="preserve">Pohár Krále Jiřího z Poděbrad</t>
  </si>
  <si>
    <t xml:space="preserve">28.7.</t>
  </si>
  <si>
    <t xml:space="preserve">Mušovský maraton</t>
  </si>
  <si>
    <t xml:space="preserve">4.-5.8.</t>
  </si>
  <si>
    <t xml:space="preserve">MS juniorů a kadetů</t>
  </si>
  <si>
    <t xml:space="preserve">11.-12.8.</t>
  </si>
  <si>
    <t xml:space="preserve">MS handicapovaných</t>
  </si>
  <si>
    <t xml:space="preserve">Zwevegem (Belgie)</t>
  </si>
  <si>
    <t xml:space="preserve">Veterán cup</t>
  </si>
  <si>
    <t xml:space="preserve">18.8.</t>
  </si>
  <si>
    <t xml:space="preserve">Lovosický candát</t>
  </si>
  <si>
    <t xml:space="preserve">Plzeňský pohár rodinných dvojic</t>
  </si>
  <si>
    <t xml:space="preserve">Plzeň</t>
  </si>
  <si>
    <t xml:space="preserve">p. Čapek</t>
  </si>
  <si>
    <t xml:space="preserve">Mondial Cup</t>
  </si>
  <si>
    <t xml:space="preserve">Hluboká n. Vlt.</t>
  </si>
  <si>
    <t xml:space="preserve">25.-26.8.</t>
  </si>
  <si>
    <t xml:space="preserve">MS žen</t>
  </si>
  <si>
    <t xml:space="preserve">Toledo (Španělsko)</t>
  </si>
  <si>
    <t xml:space="preserve">Velká cena Hané</t>
  </si>
  <si>
    <t xml:space="preserve">Mohelnice</t>
  </si>
  <si>
    <t xml:space="preserve">1.-2.9.</t>
  </si>
  <si>
    <t xml:space="preserve">Pražský handicap</t>
  </si>
  <si>
    <t xml:space="preserve">Přerovský pohár</t>
  </si>
  <si>
    <t xml:space="preserve">Přerov (Bečva)</t>
  </si>
  <si>
    <t xml:space="preserve">8.-9.9.</t>
  </si>
  <si>
    <t xml:space="preserve">Sukoro (Maďarsko)</t>
  </si>
  <si>
    <t xml:space="preserve">15.-16.9.</t>
  </si>
  <si>
    <t xml:space="preserve">1. liga - 3. kolo</t>
  </si>
  <si>
    <t xml:space="preserve">22.-23.9.</t>
  </si>
  <si>
    <t xml:space="preserve">1. liga - 4. kolo</t>
  </si>
  <si>
    <t xml:space="preserve">Mělník</t>
  </si>
  <si>
    <t xml:space="preserve">29.-30.9.</t>
  </si>
  <si>
    <t xml:space="preserve">2. liga - 4. kolo - A</t>
  </si>
  <si>
    <t xml:space="preserve">2. liga - 4. kolo - B</t>
  </si>
  <si>
    <t xml:space="preserve">Polička</t>
  </si>
  <si>
    <t xml:space="preserve">2. liga - 4. kolo - C</t>
  </si>
  <si>
    <t xml:space="preserve">6.-7.10.</t>
  </si>
  <si>
    <t xml:space="preserve">GP - Pohár kněžny Ludmily</t>
  </si>
  <si>
    <t xml:space="preserve">13.-14.10.</t>
  </si>
  <si>
    <t xml:space="preserve">Trabucco Cup</t>
  </si>
  <si>
    <t xml:space="preserve">20.-21.10.</t>
  </si>
  <si>
    <t xml:space="preserve">Krajské přebory A, B, C</t>
  </si>
  <si>
    <t xml:space="preserve">Divize A, B,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993366"/>
      <name val="Arial"/>
      <family val="2"/>
      <charset val="238"/>
    </font>
    <font>
      <sz val="12"/>
      <color rgb="FF800080"/>
      <name val="Verdana"/>
      <family val="2"/>
      <charset val="238"/>
    </font>
    <font>
      <sz val="12"/>
      <color rgb="FF80008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color rgb="FFFF0000"/>
      <name val="Verdana"/>
      <family val="2"/>
      <charset val="238"/>
    </font>
    <font>
      <sz val="12"/>
      <color rgb="FFFF0000"/>
      <name val="Arial"/>
      <family val="2"/>
      <charset val="238"/>
    </font>
    <font>
      <sz val="12"/>
      <color rgb="FF993300"/>
      <name val="Verdana"/>
      <family val="2"/>
      <charset val="238"/>
    </font>
    <font>
      <sz val="12"/>
      <color rgb="FF993300"/>
      <name val="Arial"/>
      <family val="2"/>
      <charset val="238"/>
    </font>
    <font>
      <sz val="14"/>
      <color rgb="FF0000FF"/>
      <name val="Arial"/>
      <family val="2"/>
      <charset val="238"/>
    </font>
    <font>
      <b val="true"/>
      <sz val="12"/>
      <color rgb="FFFF0000"/>
      <name val="Bookman Old Style"/>
      <family val="1"/>
      <charset val="238"/>
    </font>
    <font>
      <b val="true"/>
      <sz val="14"/>
      <color rgb="FFFF0000"/>
      <name val="Bookman Old Style"/>
      <family val="1"/>
      <charset val="238"/>
    </font>
    <font>
      <b val="true"/>
      <sz val="14"/>
      <color rgb="FF003366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75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51.99"/>
    <col collapsed="false" customWidth="true" hidden="false" outlineLevel="0" max="3" min="3" style="1" width="35.56"/>
    <col collapsed="false" customWidth="true" hidden="false" outlineLevel="0" max="4" min="4" style="3" width="16.7"/>
    <col collapsed="false" customWidth="true" hidden="false" outlineLevel="0" max="5" min="5" style="1" width="47.99"/>
    <col collapsed="false" customWidth="true" hidden="false" outlineLevel="0" max="6" min="6" style="1" width="45.13"/>
    <col collapsed="false" customWidth="true" hidden="false" outlineLevel="0" max="7" min="7" style="3" width="27.85"/>
    <col collapsed="false" customWidth="true" hidden="false" outlineLevel="0" max="8" min="8" style="1" width="25.85"/>
    <col collapsed="false" customWidth="true" hidden="false" outlineLevel="0" max="9" min="9" style="1" width="20.56"/>
  </cols>
  <sheetData>
    <row r="1" s="9" customFormat="true" ht="15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8"/>
    </row>
    <row r="2" s="9" customFormat="true" ht="15.75" hidden="false" customHeight="true" outlineLevel="0" collapsed="false">
      <c r="A2" s="4"/>
      <c r="B2" s="5"/>
      <c r="C2" s="6"/>
      <c r="D2" s="5"/>
      <c r="E2" s="6"/>
      <c r="F2" s="6"/>
      <c r="G2" s="5"/>
      <c r="H2" s="7"/>
      <c r="I2" s="8"/>
    </row>
    <row r="3" s="15" customFormat="true" ht="33.6" hidden="false" customHeight="true" outlineLevel="0" collapsed="false">
      <c r="A3" s="10" t="s">
        <v>8</v>
      </c>
      <c r="B3" s="11" t="s">
        <v>9</v>
      </c>
      <c r="C3" s="11" t="s">
        <v>10</v>
      </c>
      <c r="D3" s="12" t="n">
        <v>461026</v>
      </c>
      <c r="E3" s="11" t="s">
        <v>11</v>
      </c>
      <c r="F3" s="11" t="s">
        <v>12</v>
      </c>
      <c r="G3" s="13"/>
      <c r="H3" s="11" t="s">
        <v>13</v>
      </c>
      <c r="I3" s="14"/>
    </row>
    <row r="4" s="21" customFormat="true" ht="33.6" hidden="false" customHeight="true" outlineLevel="0" collapsed="false">
      <c r="A4" s="16" t="s">
        <v>14</v>
      </c>
      <c r="B4" s="17" t="s">
        <v>15</v>
      </c>
      <c r="C4" s="17" t="s">
        <v>16</v>
      </c>
      <c r="D4" s="18" t="n">
        <v>421052</v>
      </c>
      <c r="E4" s="17" t="s">
        <v>17</v>
      </c>
      <c r="F4" s="17" t="s">
        <v>12</v>
      </c>
      <c r="G4" s="19"/>
      <c r="H4" s="17" t="s">
        <v>18</v>
      </c>
      <c r="I4" s="14"/>
      <c r="J4" s="20"/>
    </row>
    <row r="5" s="21" customFormat="true" ht="33.6" hidden="false" customHeight="true" outlineLevel="0" collapsed="false">
      <c r="A5" s="22" t="s">
        <v>19</v>
      </c>
      <c r="B5" s="23" t="s">
        <v>20</v>
      </c>
      <c r="C5" s="24" t="s">
        <v>21</v>
      </c>
      <c r="D5" s="25" t="n">
        <v>411046</v>
      </c>
      <c r="E5" s="24" t="s">
        <v>22</v>
      </c>
      <c r="F5" s="24" t="s">
        <v>23</v>
      </c>
      <c r="G5" s="26"/>
      <c r="H5" s="24" t="s">
        <v>24</v>
      </c>
      <c r="I5" s="14"/>
      <c r="J5" s="20"/>
    </row>
    <row r="6" s="21" customFormat="true" ht="33.6" hidden="false" customHeight="true" outlineLevel="0" collapsed="false">
      <c r="A6" s="27" t="s">
        <v>25</v>
      </c>
      <c r="B6" s="28" t="s">
        <v>26</v>
      </c>
      <c r="C6" s="29" t="s">
        <v>16</v>
      </c>
      <c r="D6" s="30" t="n">
        <v>421052</v>
      </c>
      <c r="E6" s="29" t="s">
        <v>17</v>
      </c>
      <c r="F6" s="29" t="s">
        <v>12</v>
      </c>
      <c r="G6" s="31"/>
      <c r="H6" s="29" t="s">
        <v>18</v>
      </c>
      <c r="I6" s="14"/>
      <c r="J6" s="20"/>
    </row>
    <row r="7" s="21" customFormat="true" ht="33.6" hidden="false" customHeight="true" outlineLevel="0" collapsed="false">
      <c r="A7" s="27"/>
      <c r="B7" s="28" t="s">
        <v>27</v>
      </c>
      <c r="C7" s="29" t="s">
        <v>28</v>
      </c>
      <c r="D7" s="30" t="n">
        <v>411039</v>
      </c>
      <c r="E7" s="29" t="s">
        <v>29</v>
      </c>
      <c r="F7" s="29" t="s">
        <v>12</v>
      </c>
      <c r="G7" s="31"/>
      <c r="H7" s="29" t="s">
        <v>24</v>
      </c>
      <c r="I7" s="14"/>
      <c r="J7" s="20"/>
    </row>
    <row r="8" s="21" customFormat="true" ht="33.6" hidden="false" customHeight="true" outlineLevel="0" collapsed="false">
      <c r="A8" s="27"/>
      <c r="B8" s="28" t="s">
        <v>30</v>
      </c>
      <c r="C8" s="29" t="s">
        <v>31</v>
      </c>
      <c r="D8" s="30" t="n">
        <v>461094</v>
      </c>
      <c r="E8" s="29" t="s">
        <v>32</v>
      </c>
      <c r="F8" s="29" t="s">
        <v>12</v>
      </c>
      <c r="G8" s="31"/>
      <c r="H8" s="29" t="s">
        <v>13</v>
      </c>
      <c r="I8" s="14"/>
      <c r="J8" s="20"/>
    </row>
    <row r="9" s="21" customFormat="true" ht="33.6" hidden="false" customHeight="true" outlineLevel="0" collapsed="false">
      <c r="A9" s="32" t="s">
        <v>33</v>
      </c>
      <c r="B9" s="33" t="s">
        <v>34</v>
      </c>
      <c r="C9" s="34" t="s">
        <v>31</v>
      </c>
      <c r="D9" s="35" t="n">
        <v>461094</v>
      </c>
      <c r="E9" s="34" t="s">
        <v>35</v>
      </c>
      <c r="F9" s="34" t="s">
        <v>12</v>
      </c>
      <c r="G9" s="36"/>
      <c r="H9" s="34" t="s">
        <v>13</v>
      </c>
      <c r="I9" s="14"/>
      <c r="J9" s="20"/>
    </row>
    <row r="10" s="39" customFormat="true" ht="33.6" hidden="false" customHeight="true" outlineLevel="0" collapsed="false">
      <c r="A10" s="27" t="s">
        <v>36</v>
      </c>
      <c r="B10" s="28" t="s">
        <v>37</v>
      </c>
      <c r="C10" s="29" t="s">
        <v>38</v>
      </c>
      <c r="D10" s="30" t="n">
        <v>401029</v>
      </c>
      <c r="E10" s="29" t="s">
        <v>39</v>
      </c>
      <c r="F10" s="29" t="s">
        <v>12</v>
      </c>
      <c r="G10" s="31"/>
      <c r="H10" s="29" t="s">
        <v>40</v>
      </c>
      <c r="I10" s="37"/>
      <c r="J10" s="38"/>
    </row>
    <row r="11" s="39" customFormat="true" ht="33.6" hidden="false" customHeight="true" outlineLevel="0" collapsed="false">
      <c r="A11" s="27"/>
      <c r="B11" s="28" t="s">
        <v>41</v>
      </c>
      <c r="C11" s="29" t="s">
        <v>42</v>
      </c>
      <c r="D11" s="30" t="n">
        <v>451034</v>
      </c>
      <c r="E11" s="29" t="s">
        <v>43</v>
      </c>
      <c r="F11" s="29" t="s">
        <v>12</v>
      </c>
      <c r="G11" s="31"/>
      <c r="H11" s="29" t="s">
        <v>44</v>
      </c>
      <c r="I11" s="37"/>
      <c r="J11" s="38"/>
    </row>
    <row r="12" s="39" customFormat="true" ht="33.6" hidden="false" customHeight="true" outlineLevel="0" collapsed="false">
      <c r="A12" s="27"/>
      <c r="B12" s="28" t="s">
        <v>45</v>
      </c>
      <c r="C12" s="29" t="s">
        <v>10</v>
      </c>
      <c r="D12" s="30" t="n">
        <v>461026</v>
      </c>
      <c r="E12" s="29" t="s">
        <v>46</v>
      </c>
      <c r="F12" s="29" t="s">
        <v>12</v>
      </c>
      <c r="G12" s="31"/>
      <c r="H12" s="29" t="s">
        <v>13</v>
      </c>
      <c r="I12" s="37"/>
      <c r="J12" s="38"/>
    </row>
    <row r="13" s="39" customFormat="true" ht="33.6" hidden="false" customHeight="true" outlineLevel="0" collapsed="false">
      <c r="A13" s="32" t="s">
        <v>47</v>
      </c>
      <c r="B13" s="33" t="s">
        <v>48</v>
      </c>
      <c r="C13" s="34" t="s">
        <v>49</v>
      </c>
      <c r="D13" s="35" t="n">
        <v>451031</v>
      </c>
      <c r="E13" s="34" t="s">
        <v>50</v>
      </c>
      <c r="F13" s="34" t="s">
        <v>12</v>
      </c>
      <c r="G13" s="36"/>
      <c r="H13" s="34" t="s">
        <v>44</v>
      </c>
      <c r="I13" s="37"/>
      <c r="J13" s="38"/>
    </row>
    <row r="14" s="39" customFormat="true" ht="33.6" hidden="false" customHeight="true" outlineLevel="0" collapsed="false">
      <c r="A14" s="16" t="s">
        <v>51</v>
      </c>
      <c r="B14" s="40" t="s">
        <v>52</v>
      </c>
      <c r="C14" s="17" t="s">
        <v>31</v>
      </c>
      <c r="D14" s="18" t="n">
        <v>461094</v>
      </c>
      <c r="E14" s="17" t="s">
        <v>11</v>
      </c>
      <c r="F14" s="17" t="s">
        <v>12</v>
      </c>
      <c r="G14" s="19"/>
      <c r="H14" s="17" t="s">
        <v>13</v>
      </c>
      <c r="I14" s="37"/>
      <c r="J14" s="38"/>
    </row>
    <row r="15" s="39" customFormat="true" ht="33.6" hidden="false" customHeight="true" outlineLevel="0" collapsed="false">
      <c r="A15" s="22" t="s">
        <v>53</v>
      </c>
      <c r="B15" s="24" t="s">
        <v>54</v>
      </c>
      <c r="C15" s="24" t="s">
        <v>55</v>
      </c>
      <c r="D15" s="25" t="n">
        <v>471229</v>
      </c>
      <c r="E15" s="24" t="s">
        <v>56</v>
      </c>
      <c r="F15" s="24" t="s">
        <v>57</v>
      </c>
      <c r="G15" s="26"/>
      <c r="H15" s="24" t="s">
        <v>58</v>
      </c>
      <c r="I15" s="37"/>
      <c r="J15" s="38"/>
    </row>
    <row r="16" s="39" customFormat="true" ht="33.6" hidden="false" customHeight="true" outlineLevel="0" collapsed="false">
      <c r="A16" s="16" t="s">
        <v>53</v>
      </c>
      <c r="B16" s="17" t="s">
        <v>59</v>
      </c>
      <c r="C16" s="17" t="s">
        <v>60</v>
      </c>
      <c r="D16" s="18" t="n">
        <v>421090</v>
      </c>
      <c r="E16" s="17" t="s">
        <v>61</v>
      </c>
      <c r="F16" s="17" t="s">
        <v>12</v>
      </c>
      <c r="G16" s="17" t="s">
        <v>62</v>
      </c>
      <c r="H16" s="17" t="s">
        <v>18</v>
      </c>
      <c r="I16" s="37"/>
      <c r="J16" s="38"/>
    </row>
    <row r="17" s="39" customFormat="true" ht="33.6" hidden="false" customHeight="true" outlineLevel="0" collapsed="false">
      <c r="A17" s="41" t="s">
        <v>63</v>
      </c>
      <c r="B17" s="42" t="s">
        <v>64</v>
      </c>
      <c r="C17" s="43"/>
      <c r="D17" s="44"/>
      <c r="E17" s="43" t="s">
        <v>65</v>
      </c>
      <c r="F17" s="43"/>
      <c r="G17" s="43"/>
      <c r="H17" s="43" t="s">
        <v>66</v>
      </c>
      <c r="I17" s="37"/>
      <c r="J17" s="38"/>
    </row>
    <row r="18" s="39" customFormat="true" ht="33.6" hidden="false" customHeight="true" outlineLevel="0" collapsed="false">
      <c r="A18" s="16" t="s">
        <v>63</v>
      </c>
      <c r="B18" s="40" t="s">
        <v>67</v>
      </c>
      <c r="C18" s="17"/>
      <c r="D18" s="18"/>
      <c r="E18" s="17"/>
      <c r="F18" s="17" t="s">
        <v>12</v>
      </c>
      <c r="G18" s="19"/>
      <c r="H18" s="17" t="s">
        <v>68</v>
      </c>
      <c r="I18" s="37"/>
      <c r="J18" s="38"/>
    </row>
    <row r="19" s="39" customFormat="true" ht="33.6" hidden="false" customHeight="true" outlineLevel="0" collapsed="false">
      <c r="A19" s="16" t="s">
        <v>69</v>
      </c>
      <c r="B19" s="40" t="s">
        <v>70</v>
      </c>
      <c r="C19" s="17"/>
      <c r="D19" s="18"/>
      <c r="E19" s="17"/>
      <c r="F19" s="17"/>
      <c r="G19" s="19"/>
      <c r="H19" s="17" t="s">
        <v>71</v>
      </c>
      <c r="I19" s="37"/>
      <c r="J19" s="38"/>
    </row>
    <row r="20" s="39" customFormat="true" ht="33.6" hidden="false" customHeight="true" outlineLevel="0" collapsed="false">
      <c r="A20" s="41" t="s">
        <v>72</v>
      </c>
      <c r="B20" s="42" t="s">
        <v>73</v>
      </c>
      <c r="C20" s="43"/>
      <c r="D20" s="44"/>
      <c r="E20" s="43" t="s">
        <v>74</v>
      </c>
      <c r="F20" s="43"/>
      <c r="G20" s="45"/>
      <c r="H20" s="43" t="s">
        <v>66</v>
      </c>
      <c r="I20" s="37"/>
      <c r="J20" s="38"/>
    </row>
    <row r="21" s="39" customFormat="true" ht="33.6" hidden="false" customHeight="true" outlineLevel="0" collapsed="false">
      <c r="A21" s="16" t="s">
        <v>72</v>
      </c>
      <c r="B21" s="17" t="s">
        <v>75</v>
      </c>
      <c r="C21" s="17" t="s">
        <v>42</v>
      </c>
      <c r="D21" s="18" t="n">
        <v>451034</v>
      </c>
      <c r="E21" s="17" t="s">
        <v>76</v>
      </c>
      <c r="F21" s="17" t="s">
        <v>12</v>
      </c>
      <c r="G21" s="19"/>
      <c r="H21" s="17" t="s">
        <v>44</v>
      </c>
      <c r="I21" s="37"/>
      <c r="J21" s="38"/>
    </row>
    <row r="22" s="39" customFormat="true" ht="33.6" hidden="false" customHeight="true" outlineLevel="0" collapsed="false">
      <c r="A22" s="46" t="s">
        <v>77</v>
      </c>
      <c r="B22" s="24" t="s">
        <v>78</v>
      </c>
      <c r="C22" s="24" t="s">
        <v>60</v>
      </c>
      <c r="D22" s="25" t="n">
        <v>421090</v>
      </c>
      <c r="E22" s="24" t="s">
        <v>17</v>
      </c>
      <c r="F22" s="24" t="s">
        <v>12</v>
      </c>
      <c r="G22" s="47"/>
      <c r="H22" s="24" t="s">
        <v>18</v>
      </c>
      <c r="I22" s="37"/>
      <c r="J22" s="38"/>
    </row>
    <row r="23" s="39" customFormat="true" ht="33.6" hidden="false" customHeight="true" outlineLevel="0" collapsed="false">
      <c r="A23" s="16" t="s">
        <v>79</v>
      </c>
      <c r="B23" s="40"/>
      <c r="C23" s="17"/>
      <c r="D23" s="17"/>
      <c r="E23" s="17"/>
      <c r="F23" s="17"/>
      <c r="G23" s="48"/>
      <c r="H23" s="17"/>
      <c r="I23" s="37"/>
      <c r="J23" s="38"/>
    </row>
    <row r="24" s="39" customFormat="true" ht="33.6" hidden="false" customHeight="true" outlineLevel="0" collapsed="false">
      <c r="A24" s="16" t="s">
        <v>80</v>
      </c>
      <c r="B24" s="40"/>
      <c r="C24" s="17"/>
      <c r="D24" s="17"/>
      <c r="E24" s="17"/>
      <c r="F24" s="17"/>
      <c r="G24" s="19"/>
      <c r="H24" s="17"/>
      <c r="I24" s="37"/>
      <c r="J24" s="38"/>
    </row>
    <row r="25" s="39" customFormat="true" ht="33.6" hidden="false" customHeight="true" outlineLevel="0" collapsed="false">
      <c r="A25" s="41" t="s">
        <v>81</v>
      </c>
      <c r="B25" s="42" t="s">
        <v>82</v>
      </c>
      <c r="C25" s="43"/>
      <c r="D25" s="44"/>
      <c r="E25" s="43" t="s">
        <v>83</v>
      </c>
      <c r="F25" s="43"/>
      <c r="G25" s="45"/>
      <c r="H25" s="43" t="s">
        <v>66</v>
      </c>
      <c r="I25" s="37"/>
      <c r="J25" s="38"/>
    </row>
    <row r="26" s="39" customFormat="true" ht="33.6" hidden="false" customHeight="true" outlineLevel="0" collapsed="false">
      <c r="A26" s="22" t="s">
        <v>84</v>
      </c>
      <c r="B26" s="24" t="s">
        <v>85</v>
      </c>
      <c r="C26" s="24" t="s">
        <v>49</v>
      </c>
      <c r="D26" s="25"/>
      <c r="E26" s="24" t="s">
        <v>50</v>
      </c>
      <c r="F26" s="24" t="s">
        <v>86</v>
      </c>
      <c r="G26" s="26"/>
      <c r="H26" s="24" t="s">
        <v>44</v>
      </c>
      <c r="I26" s="37"/>
      <c r="J26" s="38"/>
    </row>
    <row r="27" s="51" customFormat="true" ht="33.6" hidden="false" customHeight="true" outlineLevel="0" collapsed="false">
      <c r="A27" s="41" t="s">
        <v>87</v>
      </c>
      <c r="B27" s="42" t="s">
        <v>88</v>
      </c>
      <c r="C27" s="43"/>
      <c r="D27" s="44"/>
      <c r="E27" s="43" t="s">
        <v>89</v>
      </c>
      <c r="F27" s="43"/>
      <c r="G27" s="45"/>
      <c r="H27" s="43" t="s">
        <v>66</v>
      </c>
      <c r="I27" s="49"/>
      <c r="J27" s="50"/>
    </row>
    <row r="28" s="51" customFormat="true" ht="33.6" hidden="false" customHeight="true" outlineLevel="0" collapsed="false">
      <c r="A28" s="16" t="s">
        <v>90</v>
      </c>
      <c r="B28" s="52" t="s">
        <v>91</v>
      </c>
      <c r="C28" s="53" t="s">
        <v>92</v>
      </c>
      <c r="D28" s="54" t="n">
        <v>461203</v>
      </c>
      <c r="E28" s="53" t="s">
        <v>11</v>
      </c>
      <c r="F28" s="53" t="s">
        <v>12</v>
      </c>
      <c r="G28" s="55"/>
      <c r="H28" s="53" t="s">
        <v>13</v>
      </c>
      <c r="I28" s="49"/>
      <c r="J28" s="50"/>
    </row>
    <row r="29" s="58" customFormat="true" ht="33.6" hidden="false" customHeight="true" outlineLevel="0" collapsed="false">
      <c r="A29" s="16" t="s">
        <v>93</v>
      </c>
      <c r="B29" s="17" t="s">
        <v>94</v>
      </c>
      <c r="C29" s="17" t="s">
        <v>95</v>
      </c>
      <c r="D29" s="18" t="n">
        <v>471005</v>
      </c>
      <c r="E29" s="17" t="s">
        <v>96</v>
      </c>
      <c r="F29" s="17" t="s">
        <v>12</v>
      </c>
      <c r="G29" s="19"/>
      <c r="H29" s="17" t="s">
        <v>58</v>
      </c>
      <c r="I29" s="56"/>
      <c r="J29" s="57"/>
    </row>
    <row r="30" s="58" customFormat="true" ht="33.6" hidden="false" customHeight="true" outlineLevel="0" collapsed="false">
      <c r="A30" s="41" t="s">
        <v>97</v>
      </c>
      <c r="B30" s="42" t="s">
        <v>98</v>
      </c>
      <c r="C30" s="43"/>
      <c r="D30" s="44"/>
      <c r="E30" s="43" t="s">
        <v>99</v>
      </c>
      <c r="F30" s="43"/>
      <c r="G30" s="45"/>
      <c r="H30" s="43" t="s">
        <v>66</v>
      </c>
      <c r="I30" s="56"/>
      <c r="J30" s="57"/>
    </row>
    <row r="31" s="58" customFormat="true" ht="33.6" hidden="false" customHeight="true" outlineLevel="0" collapsed="false">
      <c r="A31" s="16" t="s">
        <v>97</v>
      </c>
      <c r="B31" s="59" t="s">
        <v>100</v>
      </c>
      <c r="C31" s="59" t="s">
        <v>101</v>
      </c>
      <c r="D31" s="60" t="s">
        <v>102</v>
      </c>
      <c r="E31" s="59" t="s">
        <v>103</v>
      </c>
      <c r="F31" s="59" t="s">
        <v>12</v>
      </c>
      <c r="G31" s="19"/>
      <c r="H31" s="17" t="s">
        <v>58</v>
      </c>
      <c r="I31" s="56"/>
      <c r="J31" s="57"/>
    </row>
    <row r="32" s="62" customFormat="true" ht="33.6" hidden="false" customHeight="true" outlineLevel="0" collapsed="false">
      <c r="A32" s="27" t="s">
        <v>104</v>
      </c>
      <c r="B32" s="28" t="s">
        <v>105</v>
      </c>
      <c r="C32" s="29" t="s">
        <v>106</v>
      </c>
      <c r="D32" s="30" t="n">
        <v>411026</v>
      </c>
      <c r="E32" s="29" t="s">
        <v>107</v>
      </c>
      <c r="F32" s="29" t="s">
        <v>12</v>
      </c>
      <c r="G32" s="31"/>
      <c r="H32" s="29" t="s">
        <v>108</v>
      </c>
      <c r="I32" s="14"/>
      <c r="J32" s="61"/>
    </row>
    <row r="33" s="62" customFormat="true" ht="33.6" hidden="false" customHeight="true" outlineLevel="0" collapsed="false">
      <c r="A33" s="27"/>
      <c r="B33" s="28" t="s">
        <v>109</v>
      </c>
      <c r="C33" s="29" t="s">
        <v>110</v>
      </c>
      <c r="D33" s="30" t="n">
        <v>471186</v>
      </c>
      <c r="E33" s="28" t="s">
        <v>56</v>
      </c>
      <c r="F33" s="29" t="s">
        <v>12</v>
      </c>
      <c r="G33" s="31"/>
      <c r="H33" s="29" t="s">
        <v>58</v>
      </c>
      <c r="I33" s="14"/>
      <c r="J33" s="61"/>
    </row>
    <row r="34" s="62" customFormat="true" ht="33.6" hidden="false" customHeight="true" outlineLevel="0" collapsed="false">
      <c r="A34" s="16" t="s">
        <v>111</v>
      </c>
      <c r="B34" s="17" t="s">
        <v>112</v>
      </c>
      <c r="C34" s="17" t="s">
        <v>16</v>
      </c>
      <c r="D34" s="18" t="n">
        <v>421052</v>
      </c>
      <c r="E34" s="17" t="s">
        <v>17</v>
      </c>
      <c r="F34" s="17" t="s">
        <v>113</v>
      </c>
      <c r="G34" s="19"/>
      <c r="H34" s="17"/>
      <c r="I34" s="14"/>
      <c r="J34" s="61"/>
    </row>
    <row r="35" s="62" customFormat="true" ht="33.6" hidden="false" customHeight="true" outlineLevel="0" collapsed="false">
      <c r="A35" s="63" t="s">
        <v>114</v>
      </c>
      <c r="B35" s="28" t="s">
        <v>115</v>
      </c>
      <c r="C35" s="29" t="s">
        <v>116</v>
      </c>
      <c r="D35" s="30" t="n">
        <v>431041</v>
      </c>
      <c r="E35" s="29" t="s">
        <v>117</v>
      </c>
      <c r="F35" s="29" t="s">
        <v>12</v>
      </c>
      <c r="G35" s="31"/>
      <c r="H35" s="29" t="s">
        <v>118</v>
      </c>
      <c r="I35" s="14"/>
      <c r="J35" s="61"/>
    </row>
    <row r="36" s="58" customFormat="true" ht="33.6" hidden="false" customHeight="true" outlineLevel="0" collapsed="false">
      <c r="A36" s="32" t="s">
        <v>114</v>
      </c>
      <c r="B36" s="33" t="s">
        <v>119</v>
      </c>
      <c r="C36" s="34" t="s">
        <v>120</v>
      </c>
      <c r="D36" s="35"/>
      <c r="E36" s="34" t="s">
        <v>121</v>
      </c>
      <c r="F36" s="34" t="s">
        <v>12</v>
      </c>
      <c r="G36" s="36"/>
      <c r="H36" s="34" t="s">
        <v>24</v>
      </c>
      <c r="I36" s="56"/>
      <c r="J36" s="57"/>
    </row>
    <row r="37" s="58" customFormat="true" ht="33.6" hidden="false" customHeight="true" outlineLevel="0" collapsed="false">
      <c r="A37" s="27" t="s">
        <v>122</v>
      </c>
      <c r="B37" s="28" t="s">
        <v>123</v>
      </c>
      <c r="C37" s="29" t="s">
        <v>124</v>
      </c>
      <c r="D37" s="30" t="n">
        <v>431028</v>
      </c>
      <c r="E37" s="29" t="s">
        <v>125</v>
      </c>
      <c r="F37" s="29" t="s">
        <v>12</v>
      </c>
      <c r="G37" s="29" t="s">
        <v>62</v>
      </c>
      <c r="H37" s="29" t="s">
        <v>118</v>
      </c>
      <c r="I37" s="56"/>
      <c r="J37" s="57"/>
    </row>
    <row r="38" s="58" customFormat="true" ht="33.6" hidden="false" customHeight="true" outlineLevel="0" collapsed="false">
      <c r="A38" s="27"/>
      <c r="B38" s="28" t="s">
        <v>126</v>
      </c>
      <c r="C38" s="29" t="s">
        <v>127</v>
      </c>
      <c r="D38" s="30" t="n">
        <v>441028</v>
      </c>
      <c r="E38" s="29" t="s">
        <v>128</v>
      </c>
      <c r="F38" s="29" t="s">
        <v>12</v>
      </c>
      <c r="G38" s="31"/>
      <c r="H38" s="29" t="s">
        <v>129</v>
      </c>
      <c r="I38" s="56"/>
      <c r="J38" s="57"/>
    </row>
    <row r="39" s="58" customFormat="true" ht="33.6" hidden="false" customHeight="true" outlineLevel="0" collapsed="false">
      <c r="A39" s="27"/>
      <c r="B39" s="28" t="s">
        <v>130</v>
      </c>
      <c r="C39" s="29" t="s">
        <v>131</v>
      </c>
      <c r="D39" s="30" t="n">
        <v>471077</v>
      </c>
      <c r="E39" s="29" t="s">
        <v>132</v>
      </c>
      <c r="F39" s="29" t="s">
        <v>12</v>
      </c>
      <c r="G39" s="31"/>
      <c r="H39" s="29" t="s">
        <v>58</v>
      </c>
      <c r="I39" s="56"/>
      <c r="J39" s="57"/>
    </row>
    <row r="40" s="58" customFormat="true" ht="33.6" hidden="false" customHeight="true" outlineLevel="0" collapsed="false">
      <c r="A40" s="41" t="s">
        <v>133</v>
      </c>
      <c r="B40" s="42" t="s">
        <v>134</v>
      </c>
      <c r="C40" s="43"/>
      <c r="D40" s="44"/>
      <c r="E40" s="43" t="s">
        <v>135</v>
      </c>
      <c r="F40" s="43"/>
      <c r="G40" s="45"/>
      <c r="H40" s="43" t="s">
        <v>66</v>
      </c>
      <c r="I40" s="56"/>
      <c r="J40" s="57"/>
    </row>
    <row r="41" s="58" customFormat="true" ht="33.6" hidden="false" customHeight="true" outlineLevel="0" collapsed="false">
      <c r="A41" s="16" t="s">
        <v>133</v>
      </c>
      <c r="B41" s="40" t="s">
        <v>67</v>
      </c>
      <c r="C41" s="17"/>
      <c r="D41" s="18"/>
      <c r="E41" s="17"/>
      <c r="F41" s="17" t="s">
        <v>12</v>
      </c>
      <c r="G41" s="19"/>
      <c r="H41" s="17" t="s">
        <v>68</v>
      </c>
      <c r="I41" s="56"/>
      <c r="J41" s="57"/>
    </row>
    <row r="42" s="58" customFormat="true" ht="33" hidden="false" customHeight="true" outlineLevel="0" collapsed="false">
      <c r="A42" s="32" t="s">
        <v>136</v>
      </c>
      <c r="B42" s="33" t="s">
        <v>137</v>
      </c>
      <c r="C42" s="34" t="s">
        <v>106</v>
      </c>
      <c r="D42" s="35" t="n">
        <v>411026</v>
      </c>
      <c r="E42" s="34" t="s">
        <v>138</v>
      </c>
      <c r="F42" s="34" t="s">
        <v>12</v>
      </c>
      <c r="G42" s="36"/>
      <c r="H42" s="34" t="s">
        <v>129</v>
      </c>
      <c r="I42" s="56"/>
      <c r="J42" s="57"/>
    </row>
    <row r="43" s="39" customFormat="true" ht="33.6" hidden="false" customHeight="true" outlineLevel="0" collapsed="false">
      <c r="A43" s="16" t="s">
        <v>139</v>
      </c>
      <c r="B43" s="17" t="s">
        <v>140</v>
      </c>
      <c r="C43" s="17" t="s">
        <v>21</v>
      </c>
      <c r="D43" s="18" t="n">
        <v>411046</v>
      </c>
      <c r="E43" s="17" t="s">
        <v>141</v>
      </c>
      <c r="F43" s="17" t="s">
        <v>12</v>
      </c>
      <c r="G43" s="48"/>
      <c r="H43" s="17" t="s">
        <v>24</v>
      </c>
      <c r="I43" s="64"/>
      <c r="J43" s="38"/>
    </row>
    <row r="44" s="39" customFormat="true" ht="33.6" hidden="false" customHeight="true" outlineLevel="0" collapsed="false">
      <c r="A44" s="16" t="s">
        <v>142</v>
      </c>
      <c r="B44" s="40"/>
      <c r="C44" s="17"/>
      <c r="D44" s="18"/>
      <c r="E44" s="17"/>
      <c r="F44" s="17"/>
      <c r="G44" s="19"/>
      <c r="H44" s="17"/>
      <c r="I44" s="64"/>
      <c r="J44" s="38"/>
    </row>
    <row r="45" s="39" customFormat="true" ht="33.6" hidden="false" customHeight="true" outlineLevel="0" collapsed="false">
      <c r="A45" s="16" t="s">
        <v>143</v>
      </c>
      <c r="B45" s="40"/>
      <c r="C45" s="17"/>
      <c r="D45" s="18"/>
      <c r="E45" s="17"/>
      <c r="F45" s="17"/>
      <c r="G45" s="19"/>
      <c r="H45" s="17"/>
      <c r="I45" s="64"/>
      <c r="J45" s="38"/>
    </row>
    <row r="46" s="39" customFormat="true" ht="33.6" hidden="false" customHeight="true" outlineLevel="0" collapsed="false">
      <c r="A46" s="16" t="s">
        <v>144</v>
      </c>
      <c r="B46" s="40"/>
      <c r="C46" s="17"/>
      <c r="D46" s="18"/>
      <c r="E46" s="17"/>
      <c r="F46" s="17"/>
      <c r="G46" s="19"/>
      <c r="H46" s="17"/>
      <c r="I46" s="64"/>
      <c r="J46" s="38"/>
    </row>
    <row r="47" customFormat="false" ht="33" hidden="false" customHeight="true" outlineLevel="0" collapsed="false">
      <c r="A47" s="65" t="s">
        <v>145</v>
      </c>
      <c r="B47" s="66" t="s">
        <v>146</v>
      </c>
      <c r="C47" s="67" t="s">
        <v>147</v>
      </c>
      <c r="D47" s="68" t="n">
        <v>421052</v>
      </c>
      <c r="E47" s="67" t="s">
        <v>17</v>
      </c>
      <c r="F47" s="67" t="s">
        <v>86</v>
      </c>
      <c r="G47" s="69"/>
      <c r="H47" s="17" t="s">
        <v>18</v>
      </c>
    </row>
    <row r="48" customFormat="false" ht="18" hidden="false" customHeight="false" outlineLevel="0" collapsed="false">
      <c r="A48" s="70"/>
      <c r="B48" s="71"/>
      <c r="C48" s="70"/>
      <c r="D48" s="70"/>
      <c r="E48" s="70"/>
      <c r="F48" s="70"/>
      <c r="G48" s="70"/>
      <c r="H48" s="70"/>
    </row>
    <row r="49" customFormat="false" ht="18" hidden="false" customHeight="false" outlineLevel="0" collapsed="false">
      <c r="B49" s="72"/>
      <c r="C49" s="73"/>
      <c r="D49" s="74"/>
      <c r="E49" s="73"/>
      <c r="F49" s="73"/>
      <c r="G49" s="73"/>
      <c r="H49" s="73"/>
    </row>
    <row r="50" customFormat="false" ht="18" hidden="false" customHeight="false" outlineLevel="0" collapsed="false">
      <c r="B50" s="75"/>
      <c r="C50" s="76"/>
      <c r="D50" s="77"/>
      <c r="E50" s="76"/>
      <c r="F50" s="78"/>
      <c r="G50" s="79"/>
      <c r="H50" s="79"/>
    </row>
    <row r="51" customFormat="false" ht="12.75" hidden="false" customHeight="false" outlineLevel="0" collapsed="false">
      <c r="B51" s="80"/>
      <c r="C51" s="81"/>
      <c r="D51" s="82"/>
      <c r="E51" s="81"/>
      <c r="F51" s="81"/>
      <c r="G51" s="82"/>
      <c r="H51" s="81"/>
    </row>
    <row r="52" customFormat="false" ht="18" hidden="false" customHeight="false" outlineLevel="0" collapsed="false">
      <c r="B52" s="72"/>
      <c r="C52" s="73"/>
      <c r="D52" s="74"/>
      <c r="E52" s="73"/>
      <c r="F52" s="73"/>
      <c r="G52" s="73"/>
      <c r="H52" s="73"/>
    </row>
    <row r="53" customFormat="false" ht="18" hidden="false" customHeight="false" outlineLevel="0" collapsed="false">
      <c r="B53" s="80"/>
      <c r="C53" s="76"/>
      <c r="D53" s="77"/>
      <c r="E53" s="76"/>
      <c r="F53" s="81"/>
      <c r="G53" s="82"/>
      <c r="H53" s="81"/>
    </row>
    <row r="54" customFormat="false" ht="12.75" hidden="false" customHeight="false" outlineLevel="0" collapsed="false">
      <c r="B54" s="80"/>
      <c r="C54" s="81"/>
      <c r="D54" s="82"/>
      <c r="E54" s="81"/>
      <c r="F54" s="81"/>
      <c r="G54" s="82"/>
      <c r="H54" s="81"/>
    </row>
  </sheetData>
  <autoFilter ref="A1:H4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A6:A8"/>
    <mergeCell ref="A10:A12"/>
    <mergeCell ref="A32:A33"/>
    <mergeCell ref="A37:A39"/>
  </mergeCells>
  <dataValidations count="1">
    <dataValidation allowBlank="true" errorStyle="stop" operator="between" showDropDown="false" showErrorMessage="true" showInputMessage="false" sqref="B1 B47 B51 B53:B172" type="list">
      <formula1>Závody</formula1>
      <formula2>0</formula2>
    </dataValidation>
  </dataValidations>
  <printOptions headings="false" gridLines="false" gridLinesSet="true" horizontalCentered="false" verticalCentered="false"/>
  <pageMargins left="0.39375" right="0" top="0.7875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&amp;R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56"/>
    <col collapsed="false" customWidth="true" hidden="false" outlineLevel="0" max="3" min="3" style="0" width="27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148</v>
      </c>
      <c r="B1" s="0" t="s">
        <v>149</v>
      </c>
      <c r="C1" s="0" t="s">
        <v>150</v>
      </c>
      <c r="D1" s="0" t="s">
        <v>151</v>
      </c>
    </row>
    <row r="2" customFormat="false" ht="12.75" hidden="false" customHeight="false" outlineLevel="0" collapsed="false">
      <c r="A2" s="83" t="s">
        <v>152</v>
      </c>
      <c r="B2" s="84" t="s">
        <v>153</v>
      </c>
      <c r="C2" s="84" t="s">
        <v>154</v>
      </c>
      <c r="D2" s="84" t="s">
        <v>155</v>
      </c>
    </row>
    <row r="3" customFormat="false" ht="12.75" hidden="false" customHeight="false" outlineLevel="0" collapsed="false">
      <c r="A3" s="85" t="s">
        <v>156</v>
      </c>
      <c r="B3" s="85" t="s">
        <v>157</v>
      </c>
      <c r="C3" s="85" t="s">
        <v>158</v>
      </c>
      <c r="D3" s="85" t="s">
        <v>159</v>
      </c>
    </row>
    <row r="4" customFormat="false" ht="12.75" hidden="false" customHeight="false" outlineLevel="0" collapsed="false">
      <c r="A4" s="85" t="s">
        <v>160</v>
      </c>
      <c r="B4" s="85" t="s">
        <v>161</v>
      </c>
      <c r="C4" s="85" t="s">
        <v>162</v>
      </c>
      <c r="D4" s="85" t="s">
        <v>163</v>
      </c>
    </row>
    <row r="5" customFormat="false" ht="12.75" hidden="false" customHeight="false" outlineLevel="0" collapsed="false">
      <c r="A5" s="83" t="s">
        <v>164</v>
      </c>
      <c r="B5" s="84" t="s">
        <v>165</v>
      </c>
      <c r="C5" s="84" t="s">
        <v>166</v>
      </c>
      <c r="D5" s="84" t="s">
        <v>155</v>
      </c>
    </row>
    <row r="6" customFormat="false" ht="12.75" hidden="false" customHeight="false" outlineLevel="0" collapsed="false">
      <c r="A6" s="83" t="s">
        <v>167</v>
      </c>
      <c r="B6" s="84" t="s">
        <v>168</v>
      </c>
      <c r="C6" s="84" t="s">
        <v>169</v>
      </c>
      <c r="D6" s="84" t="s">
        <v>155</v>
      </c>
    </row>
    <row r="7" customFormat="false" ht="12.75" hidden="false" customHeight="false" outlineLevel="0" collapsed="false">
      <c r="A7" s="83" t="s">
        <v>170</v>
      </c>
      <c r="B7" s="84" t="s">
        <v>171</v>
      </c>
      <c r="C7" s="84" t="s">
        <v>158</v>
      </c>
      <c r="D7" s="84" t="s">
        <v>159</v>
      </c>
    </row>
    <row r="8" customFormat="false" ht="12.75" hidden="false" customHeight="false" outlineLevel="0" collapsed="false">
      <c r="A8" s="83" t="s">
        <v>170</v>
      </c>
      <c r="B8" s="84" t="s">
        <v>172</v>
      </c>
      <c r="C8" s="84" t="s">
        <v>173</v>
      </c>
      <c r="D8" s="84" t="s">
        <v>174</v>
      </c>
    </row>
    <row r="9" customFormat="false" ht="12.75" hidden="false" customHeight="false" outlineLevel="0" collapsed="false">
      <c r="A9" s="83" t="s">
        <v>170</v>
      </c>
      <c r="B9" s="84" t="s">
        <v>175</v>
      </c>
      <c r="C9" s="84" t="s">
        <v>176</v>
      </c>
      <c r="D9" s="84" t="s">
        <v>155</v>
      </c>
    </row>
    <row r="10" customFormat="false" ht="12.75" hidden="false" customHeight="false" outlineLevel="0" collapsed="false">
      <c r="A10" s="83" t="s">
        <v>177</v>
      </c>
      <c r="B10" s="84" t="s">
        <v>178</v>
      </c>
      <c r="C10" s="84" t="s">
        <v>179</v>
      </c>
      <c r="D10" s="84" t="s">
        <v>174</v>
      </c>
    </row>
    <row r="11" customFormat="false" ht="12.75" hidden="false" customHeight="false" outlineLevel="0" collapsed="false">
      <c r="A11" s="83" t="s">
        <v>180</v>
      </c>
      <c r="B11" s="84" t="s">
        <v>181</v>
      </c>
      <c r="C11" s="84" t="s">
        <v>182</v>
      </c>
      <c r="D11" s="84" t="s">
        <v>174</v>
      </c>
    </row>
    <row r="12" customFormat="false" ht="12.75" hidden="false" customHeight="false" outlineLevel="0" collapsed="false">
      <c r="A12" s="83" t="s">
        <v>180</v>
      </c>
      <c r="B12" s="84" t="s">
        <v>183</v>
      </c>
      <c r="C12" s="84" t="s">
        <v>184</v>
      </c>
      <c r="D12" s="86"/>
    </row>
    <row r="13" customFormat="false" ht="12.75" hidden="false" customHeight="false" outlineLevel="0" collapsed="false">
      <c r="A13" s="83" t="s">
        <v>185</v>
      </c>
      <c r="B13" s="84" t="s">
        <v>186</v>
      </c>
      <c r="C13" s="84" t="s">
        <v>187</v>
      </c>
      <c r="D13" s="84" t="s">
        <v>50</v>
      </c>
    </row>
    <row r="14" customFormat="false" ht="12.75" hidden="false" customHeight="false" outlineLevel="0" collapsed="false">
      <c r="A14" s="83" t="s">
        <v>185</v>
      </c>
      <c r="B14" s="84" t="s">
        <v>188</v>
      </c>
      <c r="C14" s="84" t="s">
        <v>189</v>
      </c>
      <c r="D14" s="84" t="s">
        <v>190</v>
      </c>
    </row>
    <row r="15" customFormat="false" ht="12.75" hidden="false" customHeight="false" outlineLevel="0" collapsed="false">
      <c r="A15" s="83" t="s">
        <v>185</v>
      </c>
      <c r="B15" s="84" t="s">
        <v>191</v>
      </c>
      <c r="C15" s="86"/>
      <c r="D15" s="86"/>
    </row>
    <row r="16" customFormat="false" ht="12.75" hidden="false" customHeight="false" outlineLevel="0" collapsed="false">
      <c r="A16" s="83" t="s">
        <v>185</v>
      </c>
      <c r="B16" s="84" t="s">
        <v>192</v>
      </c>
      <c r="C16" s="86"/>
      <c r="D16" s="86"/>
    </row>
    <row r="17" customFormat="false" ht="12.75" hidden="false" customHeight="false" outlineLevel="0" collapsed="false">
      <c r="A17" s="83" t="s">
        <v>185</v>
      </c>
      <c r="B17" s="84" t="s">
        <v>193</v>
      </c>
      <c r="C17" s="86"/>
      <c r="D17" s="84" t="s">
        <v>194</v>
      </c>
    </row>
    <row r="18" customFormat="false" ht="12.75" hidden="false" customHeight="false" outlineLevel="0" collapsed="false">
      <c r="A18" s="83" t="s">
        <v>195</v>
      </c>
      <c r="B18" s="84" t="s">
        <v>196</v>
      </c>
      <c r="C18" s="84" t="s">
        <v>197</v>
      </c>
      <c r="D18" s="84" t="s">
        <v>198</v>
      </c>
    </row>
    <row r="19" customFormat="false" ht="12.75" hidden="false" customHeight="false" outlineLevel="0" collapsed="false">
      <c r="A19" s="83" t="s">
        <v>195</v>
      </c>
      <c r="B19" s="84" t="s">
        <v>199</v>
      </c>
      <c r="C19" s="84" t="s">
        <v>200</v>
      </c>
      <c r="D19" s="84" t="s">
        <v>201</v>
      </c>
    </row>
    <row r="20" customFormat="false" ht="12.75" hidden="false" customHeight="false" outlineLevel="0" collapsed="false">
      <c r="A20" s="83" t="s">
        <v>195</v>
      </c>
      <c r="B20" s="84" t="s">
        <v>202</v>
      </c>
      <c r="C20" s="86"/>
      <c r="D20" s="86"/>
    </row>
    <row r="21" customFormat="false" ht="12.75" hidden="false" customHeight="false" outlineLevel="0" collapsed="false">
      <c r="A21" s="83" t="s">
        <v>195</v>
      </c>
      <c r="B21" s="84" t="s">
        <v>203</v>
      </c>
      <c r="C21" s="86"/>
      <c r="D21" s="86"/>
    </row>
    <row r="22" customFormat="false" ht="12.75" hidden="false" customHeight="false" outlineLevel="0" collapsed="false">
      <c r="A22" s="83" t="s">
        <v>204</v>
      </c>
      <c r="B22" s="84" t="s">
        <v>205</v>
      </c>
      <c r="C22" s="84" t="s">
        <v>206</v>
      </c>
      <c r="D22" s="86"/>
    </row>
    <row r="23" customFormat="false" ht="12.75" hidden="false" customHeight="false" outlineLevel="0" collapsed="false">
      <c r="A23" s="83" t="s">
        <v>207</v>
      </c>
      <c r="B23" s="84" t="s">
        <v>208</v>
      </c>
      <c r="C23" s="84" t="s">
        <v>209</v>
      </c>
      <c r="D23" s="84" t="s">
        <v>190</v>
      </c>
    </row>
    <row r="24" customFormat="false" ht="12.75" hidden="false" customHeight="false" outlineLevel="0" collapsed="false">
      <c r="A24" s="83" t="s">
        <v>207</v>
      </c>
      <c r="B24" s="84" t="s">
        <v>210</v>
      </c>
      <c r="C24" s="84" t="s">
        <v>211</v>
      </c>
      <c r="D24" s="84" t="s">
        <v>163</v>
      </c>
    </row>
    <row r="25" customFormat="false" ht="12.75" hidden="false" customHeight="false" outlineLevel="0" collapsed="false">
      <c r="A25" s="83" t="s">
        <v>207</v>
      </c>
      <c r="B25" s="84" t="s">
        <v>212</v>
      </c>
      <c r="C25" s="84" t="s">
        <v>169</v>
      </c>
      <c r="D25" s="84" t="s">
        <v>155</v>
      </c>
    </row>
    <row r="26" customFormat="false" ht="12.75" hidden="false" customHeight="false" outlineLevel="0" collapsed="false">
      <c r="A26" s="83" t="s">
        <v>207</v>
      </c>
      <c r="B26" s="84" t="s">
        <v>213</v>
      </c>
      <c r="C26" s="84" t="s">
        <v>214</v>
      </c>
      <c r="D26" s="86"/>
    </row>
    <row r="27" customFormat="false" ht="12.75" hidden="false" customHeight="false" outlineLevel="0" collapsed="false">
      <c r="A27" s="83" t="s">
        <v>215</v>
      </c>
      <c r="B27" s="84" t="s">
        <v>216</v>
      </c>
      <c r="C27" s="84" t="s">
        <v>217</v>
      </c>
      <c r="D27" s="84" t="s">
        <v>163</v>
      </c>
    </row>
    <row r="28" customFormat="false" ht="12.75" hidden="false" customHeight="false" outlineLevel="0" collapsed="false">
      <c r="A28" s="83" t="s">
        <v>218</v>
      </c>
      <c r="B28" s="84" t="s">
        <v>219</v>
      </c>
      <c r="C28" s="86"/>
      <c r="D28" s="84" t="s">
        <v>174</v>
      </c>
    </row>
    <row r="29" customFormat="false" ht="12.75" hidden="false" customHeight="false" outlineLevel="0" collapsed="false">
      <c r="A29" s="83" t="s">
        <v>220</v>
      </c>
      <c r="B29" s="84" t="s">
        <v>221</v>
      </c>
      <c r="C29" s="84" t="s">
        <v>211</v>
      </c>
      <c r="D29" s="84" t="s">
        <v>163</v>
      </c>
    </row>
    <row r="30" customFormat="false" ht="12.75" hidden="false" customHeight="false" outlineLevel="0" collapsed="false">
      <c r="A30" s="83" t="s">
        <v>222</v>
      </c>
      <c r="B30" s="84" t="s">
        <v>223</v>
      </c>
      <c r="C30" s="86"/>
      <c r="D30" s="84" t="s">
        <v>155</v>
      </c>
    </row>
    <row r="31" customFormat="false" ht="12.75" hidden="false" customHeight="false" outlineLevel="0" collapsed="false">
      <c r="A31" s="83" t="s">
        <v>224</v>
      </c>
      <c r="B31" s="84" t="s">
        <v>225</v>
      </c>
      <c r="C31" s="84" t="s">
        <v>179</v>
      </c>
      <c r="D31" s="86"/>
    </row>
    <row r="32" customFormat="false" ht="12.75" hidden="false" customHeight="false" outlineLevel="0" collapsed="false">
      <c r="A32" s="83" t="s">
        <v>226</v>
      </c>
      <c r="B32" s="84" t="s">
        <v>227</v>
      </c>
      <c r="C32" s="84" t="s">
        <v>228</v>
      </c>
      <c r="D32" s="84" t="s">
        <v>194</v>
      </c>
    </row>
    <row r="33" customFormat="false" ht="12.75" hidden="false" customHeight="false" outlineLevel="0" collapsed="false">
      <c r="A33" s="83" t="s">
        <v>226</v>
      </c>
      <c r="B33" s="84" t="s">
        <v>229</v>
      </c>
      <c r="C33" s="84" t="s">
        <v>197</v>
      </c>
      <c r="D33" s="86"/>
    </row>
    <row r="34" customFormat="false" ht="12.75" hidden="false" customHeight="false" outlineLevel="0" collapsed="false">
      <c r="A34" s="83" t="s">
        <v>230</v>
      </c>
      <c r="B34" s="84" t="s">
        <v>231</v>
      </c>
      <c r="C34" s="84" t="s">
        <v>197</v>
      </c>
      <c r="D34" s="84" t="s">
        <v>198</v>
      </c>
    </row>
    <row r="35" customFormat="false" ht="12.75" hidden="false" customHeight="false" outlineLevel="0" collapsed="false">
      <c r="A35" s="83" t="s">
        <v>230</v>
      </c>
      <c r="B35" s="84" t="s">
        <v>232</v>
      </c>
      <c r="C35" s="84" t="s">
        <v>233</v>
      </c>
      <c r="D35" s="84" t="s">
        <v>234</v>
      </c>
    </row>
    <row r="36" customFormat="false" ht="12.75" hidden="false" customHeight="false" outlineLevel="0" collapsed="false">
      <c r="A36" s="83" t="s">
        <v>230</v>
      </c>
      <c r="B36" s="84" t="s">
        <v>235</v>
      </c>
      <c r="C36" s="84" t="s">
        <v>236</v>
      </c>
      <c r="D36" s="86"/>
    </row>
    <row r="37" customFormat="false" ht="12.75" hidden="false" customHeight="false" outlineLevel="0" collapsed="false">
      <c r="A37" s="83" t="s">
        <v>237</v>
      </c>
      <c r="B37" s="84" t="s">
        <v>238</v>
      </c>
      <c r="C37" s="84" t="s">
        <v>239</v>
      </c>
      <c r="D37" s="86"/>
    </row>
    <row r="38" customFormat="false" ht="12.75" hidden="false" customHeight="false" outlineLevel="0" collapsed="false">
      <c r="A38" s="83" t="s">
        <v>237</v>
      </c>
      <c r="B38" s="84" t="s">
        <v>240</v>
      </c>
      <c r="C38" s="84" t="s">
        <v>241</v>
      </c>
      <c r="D38" s="84" t="s">
        <v>201</v>
      </c>
    </row>
    <row r="39" customFormat="false" ht="12.75" hidden="false" customHeight="false" outlineLevel="0" collapsed="false">
      <c r="A39" s="83" t="s">
        <v>242</v>
      </c>
      <c r="B39" s="84" t="s">
        <v>243</v>
      </c>
      <c r="C39" s="84" t="s">
        <v>189</v>
      </c>
      <c r="D39" s="84" t="s">
        <v>190</v>
      </c>
    </row>
    <row r="40" customFormat="false" ht="12.75" hidden="false" customHeight="false" outlineLevel="0" collapsed="false">
      <c r="A40" s="83" t="s">
        <v>242</v>
      </c>
      <c r="B40" s="84" t="s">
        <v>244</v>
      </c>
      <c r="C40" s="84" t="s">
        <v>245</v>
      </c>
      <c r="D40" s="84" t="s">
        <v>201</v>
      </c>
    </row>
    <row r="41" customFormat="false" ht="12.75" hidden="false" customHeight="false" outlineLevel="0" collapsed="false">
      <c r="A41" s="83" t="s">
        <v>246</v>
      </c>
      <c r="B41" s="84" t="s">
        <v>134</v>
      </c>
      <c r="C41" s="84" t="s">
        <v>247</v>
      </c>
      <c r="D41" s="86"/>
    </row>
    <row r="42" customFormat="false" ht="12.75" hidden="false" customHeight="false" outlineLevel="0" collapsed="false">
      <c r="A42" s="83" t="s">
        <v>248</v>
      </c>
      <c r="B42" s="84" t="s">
        <v>249</v>
      </c>
      <c r="C42" s="84" t="s">
        <v>158</v>
      </c>
      <c r="D42" s="84" t="s">
        <v>159</v>
      </c>
    </row>
    <row r="43" customFormat="false" ht="12.75" hidden="false" customHeight="false" outlineLevel="0" collapsed="false">
      <c r="A43" s="83" t="s">
        <v>250</v>
      </c>
      <c r="B43" s="84" t="s">
        <v>251</v>
      </c>
      <c r="C43" s="84" t="s">
        <v>252</v>
      </c>
      <c r="D43" s="84" t="s">
        <v>163</v>
      </c>
    </row>
    <row r="44" customFormat="false" ht="12.75" hidden="false" customHeight="false" outlineLevel="0" collapsed="false">
      <c r="A44" s="83" t="s">
        <v>253</v>
      </c>
      <c r="B44" s="84" t="s">
        <v>254</v>
      </c>
      <c r="C44" s="84" t="s">
        <v>236</v>
      </c>
      <c r="D44" s="84" t="s">
        <v>159</v>
      </c>
    </row>
    <row r="45" customFormat="false" ht="12.75" hidden="false" customHeight="false" outlineLevel="0" collapsed="false">
      <c r="A45" s="83" t="s">
        <v>253</v>
      </c>
      <c r="B45" s="84" t="s">
        <v>255</v>
      </c>
      <c r="C45" s="84" t="s">
        <v>256</v>
      </c>
      <c r="D45" s="84" t="s">
        <v>174</v>
      </c>
    </row>
    <row r="46" customFormat="false" ht="12.75" hidden="false" customHeight="false" outlineLevel="0" collapsed="false">
      <c r="A46" s="83" t="s">
        <v>253</v>
      </c>
      <c r="B46" s="84" t="s">
        <v>257</v>
      </c>
      <c r="C46" s="84" t="s">
        <v>245</v>
      </c>
      <c r="D46" s="84" t="s">
        <v>201</v>
      </c>
    </row>
    <row r="47" customFormat="false" ht="12.75" hidden="false" customHeight="false" outlineLevel="0" collapsed="false">
      <c r="A47" s="83" t="s">
        <v>258</v>
      </c>
      <c r="B47" s="84" t="s">
        <v>259</v>
      </c>
      <c r="C47" s="84" t="s">
        <v>252</v>
      </c>
      <c r="D47" s="84" t="s">
        <v>163</v>
      </c>
    </row>
    <row r="48" customFormat="false" ht="12.75" hidden="false" customHeight="false" outlineLevel="0" collapsed="false">
      <c r="A48" s="83" t="s">
        <v>260</v>
      </c>
      <c r="B48" s="84" t="s">
        <v>261</v>
      </c>
      <c r="C48" s="84" t="s">
        <v>189</v>
      </c>
      <c r="D48" s="84" t="s">
        <v>190</v>
      </c>
    </row>
    <row r="49" customFormat="false" ht="12.75" hidden="false" customHeight="false" outlineLevel="0" collapsed="false">
      <c r="A49" s="83" t="s">
        <v>262</v>
      </c>
      <c r="B49" s="84" t="s">
        <v>263</v>
      </c>
      <c r="C49" s="86"/>
      <c r="D49" s="86"/>
    </row>
    <row r="50" customFormat="false" ht="12.75" hidden="false" customHeight="false" outlineLevel="0" collapsed="false">
      <c r="A50" s="83" t="s">
        <v>262</v>
      </c>
      <c r="B50" s="84" t="s">
        <v>264</v>
      </c>
      <c r="C50" s="86"/>
      <c r="D5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4:10:37Z</dcterms:created>
  <dc:creator>Zahrádka Radek</dc:creator>
  <dc:description/>
  <dc:language>en-US</dc:language>
  <cp:lastModifiedBy>Jitka Chybová</cp:lastModifiedBy>
  <cp:lastPrinted>2022-11-21T08:40:34Z</cp:lastPrinted>
  <dcterms:modified xsi:type="dcterms:W3CDTF">2024-02-14T12:32:02Z</dcterms:modified>
  <cp:revision>0</cp:revision>
  <dc:subject/>
  <dc:title/>
</cp:coreProperties>
</file>