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III.liga_1.kolo" sheetId="1" state="visible" r:id="rId2"/>
    <sheet name="III.liga_2.kolo " sheetId="2" state="visible" r:id="rId3"/>
    <sheet name="III.liga_3.kolo" sheetId="3" state="visible" r:id="rId4"/>
    <sheet name="celkově" sheetId="4" state="visible" r:id="rId5"/>
    <sheet name="Rozpisky III.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III.liga_1.kolo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5">
  <si>
    <t xml:space="preserve">Výsledková listina:</t>
  </si>
  <si>
    <t xml:space="preserve">III.liga, 1.kolo</t>
  </si>
  <si>
    <t xml:space="preserve">Pořadatel:</t>
  </si>
  <si>
    <t xml:space="preserve">Konáno dne:</t>
  </si>
  <si>
    <t xml:space="preserve">Garant závodu:</t>
  </si>
  <si>
    <t xml:space="preserve">Hlavní rozhodčí:</t>
  </si>
  <si>
    <t xml:space="preserve">1.závod</t>
  </si>
  <si>
    <t xml:space="preserve">2. závod</t>
  </si>
  <si>
    <t xml:space="preserve">3. závod</t>
  </si>
  <si>
    <t xml:space="preserve">Sobota</t>
  </si>
  <si>
    <t xml:space="preserve">4. závod</t>
  </si>
  <si>
    <t xml:space="preserve">5.závod</t>
  </si>
  <si>
    <t xml:space="preserve">6. 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 - R/O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Body 5.závod</t>
  </si>
  <si>
    <t xml:space="preserve">Body 6.závod</t>
  </si>
  <si>
    <t xml:space="preserve">Celkem za kol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</t>
  </si>
  <si>
    <t xml:space="preserve">Největší ryba :</t>
  </si>
  <si>
    <t xml:space="preserve">  </t>
  </si>
  <si>
    <t xml:space="preserve">III.liga, 2.kolo</t>
  </si>
  <si>
    <t xml:space="preserve">III.liga, 3.kolo</t>
  </si>
  <si>
    <t xml:space="preserve">Výsledková listina LRU - přívlač: III.liga</t>
  </si>
  <si>
    <t xml:space="preserve">rok 2024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III. LIGA LRU PŘÍVLAČ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Verdana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5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7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BK5" activeCellId="0" sqref="BK5:B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15.99"/>
    <col collapsed="false" customWidth="true" hidden="false" outlineLevel="0" max="7" min="5" style="1" width="3.7"/>
    <col collapsed="false" customWidth="true" hidden="false" outlineLevel="0" max="8" min="8" style="1" width="6.28"/>
    <col collapsed="false" customWidth="true" hidden="false" outlineLevel="0" max="10" min="9" style="1" width="3.7"/>
    <col collapsed="false" customWidth="true" hidden="false" outlineLevel="0" max="11" min="11" style="1" width="15.99"/>
    <col collapsed="false" customWidth="true" hidden="false" outlineLevel="0" max="14" min="12" style="1" width="3.7"/>
    <col collapsed="false" customWidth="true" hidden="false" outlineLevel="0" max="15" min="15" style="1" width="6.28"/>
    <col collapsed="false" customWidth="true" hidden="false" outlineLevel="0" max="17" min="16" style="1" width="3.7"/>
    <col collapsed="false" customWidth="true" hidden="false" outlineLevel="0" max="18" min="18" style="1" width="15.99"/>
    <col collapsed="false" customWidth="true" hidden="false" outlineLevel="0" max="21" min="19" style="1" width="3.7"/>
    <col collapsed="false" customWidth="true" hidden="false" outlineLevel="0" max="22" min="22" style="1" width="6.28"/>
    <col collapsed="false" customWidth="true" hidden="false" outlineLevel="0" max="24" min="23" style="1" width="3.7"/>
    <col collapsed="false" customWidth="true" hidden="false" outlineLevel="0" max="25" min="25" style="1" width="4.7"/>
    <col collapsed="false" customWidth="true" hidden="false" outlineLevel="0" max="26" min="26" style="1" width="7.28"/>
    <col collapsed="false" customWidth="true" hidden="false" outlineLevel="0" max="28" min="27" style="1" width="4.7"/>
    <col collapsed="false" customWidth="true" hidden="false" outlineLevel="0" max="29" min="29" style="1" width="3.56"/>
    <col collapsed="false" customWidth="true" hidden="false" outlineLevel="0" max="30" min="30" style="1" width="25.7"/>
    <col collapsed="false" customWidth="true" hidden="false" outlineLevel="0" max="31" min="31" style="1" width="15.99"/>
    <col collapsed="false" customWidth="true" hidden="false" outlineLevel="0" max="34" min="32" style="1" width="3.7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15.99"/>
    <col collapsed="false" customWidth="true" hidden="false" outlineLevel="0" max="41" min="39" style="1" width="3.7"/>
    <col collapsed="false" customWidth="true" hidden="false" outlineLevel="0" max="42" min="42" style="1" width="6.28"/>
    <col collapsed="false" customWidth="true" hidden="false" outlineLevel="0" max="44" min="43" style="1" width="3.7"/>
    <col collapsed="false" customWidth="true" hidden="false" outlineLevel="0" max="45" min="45" style="1" width="15.99"/>
    <col collapsed="false" customWidth="true" hidden="false" outlineLevel="0" max="48" min="46" style="1" width="3.7"/>
    <col collapsed="false" customWidth="true" hidden="false" outlineLevel="0" max="49" min="49" style="1" width="6.28"/>
    <col collapsed="false" customWidth="true" hidden="false" outlineLevel="0" max="51" min="50" style="1" width="3.7"/>
    <col collapsed="false" customWidth="true" hidden="false" outlineLevel="0" max="52" min="52" style="1" width="4.7"/>
    <col collapsed="false" customWidth="true" hidden="false" outlineLevel="0" max="53" min="53" style="1" width="7.28"/>
    <col collapsed="false" customWidth="true" hidden="false" outlineLevel="0" max="56" min="54" style="1" width="4.7"/>
    <col collapsed="false" customWidth="true" hidden="false" outlineLevel="0" max="57" min="57" style="1" width="7.28"/>
    <col collapsed="false" customWidth="true" hidden="false" outlineLevel="0" max="59" min="58" style="1" width="4.7"/>
    <col collapsed="false" customWidth="true" hidden="true" outlineLevel="0" max="62" min="60" style="2" width="8.96"/>
    <col collapsed="false" customWidth="true" hidden="false" outlineLevel="0" max="66" min="63" style="3" width="3.28"/>
    <col collapsed="false" customWidth="true" hidden="false" outlineLevel="0" max="67" min="67" style="0" width="3.28"/>
    <col collapsed="false" customWidth="true" hidden="false" outlineLevel="0" max="68" min="68" style="3" width="3.28"/>
    <col collapsed="false" customWidth="true" hidden="false" outlineLevel="0" max="69" min="69" style="3" width="4.28"/>
    <col collapsed="false" customWidth="false" hidden="false" outlineLevel="0" max="257" min="70" style="3" width="9.14"/>
  </cols>
  <sheetData>
    <row r="1" s="4" customFormat="true" ht="15.75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Z1" s="8"/>
      <c r="AA1" s="8"/>
      <c r="AB1" s="8"/>
      <c r="AC1" s="8"/>
      <c r="AD1" s="9" t="s">
        <v>0</v>
      </c>
      <c r="AE1" s="4" t="s">
        <v>1</v>
      </c>
      <c r="AI1" s="7"/>
      <c r="AJ1" s="7"/>
      <c r="AP1" s="7"/>
      <c r="AQ1" s="8" t="s">
        <v>2</v>
      </c>
      <c r="BA1" s="8"/>
      <c r="BB1" s="8"/>
      <c r="BC1" s="8"/>
      <c r="BD1" s="8"/>
      <c r="BE1" s="8"/>
      <c r="BF1" s="8"/>
      <c r="BG1" s="8"/>
    </row>
    <row r="2" s="10" customFormat="true" ht="16.5" hidden="false" customHeight="false" outlineLevel="0" collapsed="false">
      <c r="B2" s="5" t="s">
        <v>3</v>
      </c>
      <c r="C2" s="11"/>
      <c r="J2" s="9" t="s">
        <v>4</v>
      </c>
      <c r="K2" s="6"/>
      <c r="P2" s="9" t="s">
        <v>5</v>
      </c>
      <c r="Q2" s="4"/>
      <c r="R2" s="4"/>
      <c r="S2" s="4"/>
      <c r="T2" s="4"/>
      <c r="U2" s="4"/>
      <c r="V2" s="4"/>
      <c r="W2" s="4"/>
      <c r="X2" s="4"/>
      <c r="Z2" s="5"/>
      <c r="AA2" s="5"/>
      <c r="AB2" s="5"/>
      <c r="AC2" s="5"/>
      <c r="AD2" s="9" t="s">
        <v>3</v>
      </c>
      <c r="AK2" s="9" t="s">
        <v>4</v>
      </c>
      <c r="AL2" s="6"/>
      <c r="AQ2" s="9" t="s">
        <v>5</v>
      </c>
      <c r="AR2" s="4"/>
      <c r="AS2" s="4"/>
      <c r="AT2" s="4"/>
      <c r="AU2" s="4"/>
      <c r="AV2" s="4"/>
      <c r="AW2" s="4"/>
      <c r="AX2" s="4"/>
      <c r="AY2" s="4"/>
      <c r="BA2" s="5"/>
      <c r="BB2" s="5"/>
      <c r="BC2" s="5"/>
      <c r="BD2" s="5"/>
      <c r="BE2" s="5"/>
      <c r="BF2" s="5"/>
      <c r="BG2" s="5"/>
    </row>
    <row r="3" customFormat="false" ht="16.5" hidden="false" customHeight="fals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n">
        <f aca="false">'Rozpisky III.liga '!D3</f>
        <v>0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n">
        <f aca="false">B5</f>
        <v>0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36-2*I5</f>
        <v>36</v>
      </c>
      <c r="BL5" s="51" t="n">
        <f aca="false">36-2*P5</f>
        <v>36</v>
      </c>
      <c r="BM5" s="51" t="n">
        <f aca="false">36-2*W5</f>
        <v>36</v>
      </c>
      <c r="BN5" s="51" t="n">
        <f aca="false">36-2*AJ5</f>
        <v>36</v>
      </c>
      <c r="BO5" s="51" t="n">
        <f aca="false">36-2*AQ5</f>
        <v>36</v>
      </c>
      <c r="BP5" s="51" t="n">
        <f aca="false">36-2*AX5</f>
        <v>36</v>
      </c>
      <c r="BQ5" s="52" t="n">
        <f aca="false">SUM(BK5:BP5)</f>
        <v>216</v>
      </c>
    </row>
    <row r="6" customFormat="false" ht="15" hidden="false" customHeight="fals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36-2*I6</f>
        <v>36</v>
      </c>
      <c r="BL6" s="60" t="n">
        <f aca="false">36-2*P6</f>
        <v>36</v>
      </c>
      <c r="BM6" s="60" t="n">
        <f aca="false">36-2*W6</f>
        <v>36</v>
      </c>
      <c r="BN6" s="60" t="n">
        <f aca="false">36-2*AJ6</f>
        <v>36</v>
      </c>
      <c r="BO6" s="60" t="n">
        <f aca="false">36-2*AQ6</f>
        <v>36</v>
      </c>
      <c r="BP6" s="60" t="n">
        <f aca="false">36-2*AX6</f>
        <v>36</v>
      </c>
      <c r="BQ6" s="61" t="n">
        <f aca="false">SUM(BK6:BP6)</f>
        <v>216</v>
      </c>
    </row>
    <row r="7" customFormat="false" ht="15" hidden="false" customHeight="true" outlineLevel="0" collapsed="false">
      <c r="A7" s="62" t="s">
        <v>38</v>
      </c>
      <c r="B7" s="63" t="n">
        <f aca="false">'Rozpisky III.liga '!D16</f>
        <v>0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n">
        <f aca="false">B7</f>
        <v>0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36-2*I7</f>
        <v>36</v>
      </c>
      <c r="BL7" s="86" t="n">
        <f aca="false">36-2*P7</f>
        <v>36</v>
      </c>
      <c r="BM7" s="86" t="n">
        <f aca="false">36-2*W7</f>
        <v>36</v>
      </c>
      <c r="BN7" s="86" t="n">
        <f aca="false">36-2*AJ7</f>
        <v>36</v>
      </c>
      <c r="BO7" s="86" t="n">
        <f aca="false">36-2*AQ7</f>
        <v>36</v>
      </c>
      <c r="BP7" s="86" t="n">
        <f aca="false">36-2*AX7</f>
        <v>36</v>
      </c>
      <c r="BQ7" s="87" t="n">
        <f aca="false">SUM(BK7:BP7)</f>
        <v>216</v>
      </c>
    </row>
    <row r="8" customFormat="false" ht="15" hidden="false" customHeight="fals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36-2*I8</f>
        <v>36</v>
      </c>
      <c r="BL8" s="94" t="n">
        <f aca="false">36-2*P8</f>
        <v>36</v>
      </c>
      <c r="BM8" s="94" t="n">
        <f aca="false">36-2*W8</f>
        <v>36</v>
      </c>
      <c r="BN8" s="94" t="n">
        <f aca="false">36-2*AJ8</f>
        <v>36</v>
      </c>
      <c r="BO8" s="94" t="n">
        <f aca="false">36-2*AQ8</f>
        <v>36</v>
      </c>
      <c r="BP8" s="94" t="n">
        <f aca="false">36-2*AX8</f>
        <v>36</v>
      </c>
      <c r="BQ8" s="95" t="n">
        <f aca="false">SUM(BK8:BP8)</f>
        <v>216</v>
      </c>
    </row>
    <row r="9" customFormat="false" ht="15" hidden="false" customHeight="true" outlineLevel="0" collapsed="false">
      <c r="A9" s="96" t="s">
        <v>39</v>
      </c>
      <c r="B9" s="63" t="n">
        <f aca="false">'Rozpisky III.liga '!D29</f>
        <v>0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n">
        <f aca="false">B9</f>
        <v>0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36-2*I9</f>
        <v>36</v>
      </c>
      <c r="BL9" s="60" t="n">
        <f aca="false">36-2*P9</f>
        <v>36</v>
      </c>
      <c r="BM9" s="86" t="n">
        <f aca="false">36-2*W9</f>
        <v>36</v>
      </c>
      <c r="BN9" s="60" t="n">
        <f aca="false">36-2*AJ9</f>
        <v>36</v>
      </c>
      <c r="BO9" s="60" t="n">
        <f aca="false">36-2*AQ9</f>
        <v>36</v>
      </c>
      <c r="BP9" s="86" t="n">
        <f aca="false">36-2*AX9</f>
        <v>36</v>
      </c>
      <c r="BQ9" s="61" t="n">
        <f aca="false">SUM(BK9:BP9)</f>
        <v>216</v>
      </c>
    </row>
    <row r="10" customFormat="false" ht="15" hidden="false" customHeight="fals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36-2*I10</f>
        <v>36</v>
      </c>
      <c r="BL10" s="60" t="n">
        <f aca="false">36-2*P10</f>
        <v>36</v>
      </c>
      <c r="BM10" s="94" t="n">
        <f aca="false">36-2*W10</f>
        <v>36</v>
      </c>
      <c r="BN10" s="60" t="n">
        <f aca="false">36-2*AJ10</f>
        <v>36</v>
      </c>
      <c r="BO10" s="60" t="n">
        <f aca="false">36-2*AQ10</f>
        <v>36</v>
      </c>
      <c r="BP10" s="94" t="n">
        <f aca="false">36-2*AX10</f>
        <v>36</v>
      </c>
      <c r="BQ10" s="61" t="n">
        <f aca="false">SUM(BK10:BP10)</f>
        <v>216</v>
      </c>
    </row>
    <row r="11" customFormat="false" ht="15" hidden="false" customHeight="true" outlineLevel="0" collapsed="false">
      <c r="A11" s="62" t="s">
        <v>40</v>
      </c>
      <c r="B11" s="104" t="n">
        <f aca="false">'Rozpisky III.liga '!D42</f>
        <v>0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04" t="n">
        <f aca="false">B11</f>
        <v>0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36-2*I11</f>
        <v>36</v>
      </c>
      <c r="BL11" s="86" t="n">
        <f aca="false">36-2*P11</f>
        <v>36</v>
      </c>
      <c r="BM11" s="86" t="n">
        <f aca="false">36-2*W11</f>
        <v>36</v>
      </c>
      <c r="BN11" s="86" t="n">
        <f aca="false">36-2*AJ11</f>
        <v>36</v>
      </c>
      <c r="BO11" s="86" t="n">
        <f aca="false">36-2*AQ11</f>
        <v>36</v>
      </c>
      <c r="BP11" s="86" t="n">
        <f aca="false">36-2*AX11</f>
        <v>36</v>
      </c>
      <c r="BQ11" s="87" t="n">
        <f aca="false">SUM(BK11:BP11)</f>
        <v>216</v>
      </c>
    </row>
    <row r="12" customFormat="false" ht="15" hidden="false" customHeight="fals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04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36-2*I12</f>
        <v>36</v>
      </c>
      <c r="BL12" s="94" t="n">
        <f aca="false">36-2*P12</f>
        <v>36</v>
      </c>
      <c r="BM12" s="94" t="n">
        <f aca="false">36-2*W12</f>
        <v>36</v>
      </c>
      <c r="BN12" s="94" t="n">
        <f aca="false">36-2*AJ12</f>
        <v>36</v>
      </c>
      <c r="BO12" s="94" t="n">
        <f aca="false">36-2*AQ12</f>
        <v>36</v>
      </c>
      <c r="BP12" s="94" t="n">
        <f aca="false">36-2*AX12</f>
        <v>36</v>
      </c>
      <c r="BQ12" s="95" t="n">
        <f aca="false">SUM(BK12:BP12)</f>
        <v>216</v>
      </c>
    </row>
    <row r="13" customFormat="false" ht="15" hidden="false" customHeight="true" outlineLevel="0" collapsed="false">
      <c r="A13" s="96" t="s">
        <v>41</v>
      </c>
      <c r="B13" s="104" t="n">
        <f aca="false">'Rozpisky III.liga '!D55</f>
        <v>0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n">
        <f aca="false">B13</f>
        <v>0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36-2*I13</f>
        <v>36</v>
      </c>
      <c r="BL13" s="60" t="n">
        <f aca="false">36-2*P13</f>
        <v>36</v>
      </c>
      <c r="BM13" s="86" t="n">
        <f aca="false">36-2*W13</f>
        <v>36</v>
      </c>
      <c r="BN13" s="60" t="n">
        <f aca="false">36-2*AJ13</f>
        <v>36</v>
      </c>
      <c r="BO13" s="60" t="n">
        <f aca="false">36-2*AQ13</f>
        <v>36</v>
      </c>
      <c r="BP13" s="86" t="n">
        <f aca="false">36-2*AX13</f>
        <v>36</v>
      </c>
      <c r="BQ13" s="61" t="n">
        <f aca="false">SUM(BK13:BP13)</f>
        <v>216</v>
      </c>
    </row>
    <row r="14" customFormat="false" ht="15" hidden="false" customHeight="fals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36-2*I14</f>
        <v>36</v>
      </c>
      <c r="BL14" s="60" t="n">
        <f aca="false">36-2*P14</f>
        <v>36</v>
      </c>
      <c r="BM14" s="94" t="n">
        <f aca="false">36-2*W14</f>
        <v>36</v>
      </c>
      <c r="BN14" s="60" t="n">
        <f aca="false">36-2*AJ14</f>
        <v>36</v>
      </c>
      <c r="BO14" s="60" t="n">
        <f aca="false">36-2*AQ14</f>
        <v>36</v>
      </c>
      <c r="BP14" s="94" t="n">
        <f aca="false">36-2*AX14</f>
        <v>36</v>
      </c>
      <c r="BQ14" s="61" t="n">
        <f aca="false">SUM(BK14:BP14)</f>
        <v>216</v>
      </c>
    </row>
    <row r="15" customFormat="false" ht="15" hidden="false" customHeight="true" outlineLevel="0" collapsed="false">
      <c r="A15" s="62" t="s">
        <v>42</v>
      </c>
      <c r="B15" s="63" t="n">
        <f aca="false">'Rozpisky III.liga '!D68</f>
        <v>0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n">
        <f aca="false">B15</f>
        <v>0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36-2*I15</f>
        <v>36</v>
      </c>
      <c r="BL15" s="86" t="n">
        <f aca="false">36-2*P15</f>
        <v>36</v>
      </c>
      <c r="BM15" s="86" t="n">
        <f aca="false">36-2*W15</f>
        <v>36</v>
      </c>
      <c r="BN15" s="86" t="n">
        <f aca="false">36-2*AJ15</f>
        <v>36</v>
      </c>
      <c r="BO15" s="86" t="n">
        <f aca="false">36-2*AQ15</f>
        <v>36</v>
      </c>
      <c r="BP15" s="86" t="n">
        <f aca="false">36-2*AX15</f>
        <v>36</v>
      </c>
      <c r="BQ15" s="87" t="n">
        <f aca="false">SUM(BK15:BP15)</f>
        <v>216</v>
      </c>
    </row>
    <row r="16" customFormat="false" ht="15" hidden="false" customHeight="fals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36-2*I16</f>
        <v>36</v>
      </c>
      <c r="BL16" s="94" t="n">
        <f aca="false">36-2*P16</f>
        <v>36</v>
      </c>
      <c r="BM16" s="94" t="n">
        <f aca="false">36-2*W16</f>
        <v>36</v>
      </c>
      <c r="BN16" s="94" t="n">
        <f aca="false">36-2*AJ16</f>
        <v>36</v>
      </c>
      <c r="BO16" s="94" t="n">
        <f aca="false">36-2*AQ16</f>
        <v>36</v>
      </c>
      <c r="BP16" s="94" t="n">
        <f aca="false">36-2*AX16</f>
        <v>36</v>
      </c>
      <c r="BQ16" s="95" t="n">
        <f aca="false">SUM(BK16:BP16)</f>
        <v>216</v>
      </c>
    </row>
    <row r="17" customFormat="false" ht="15" hidden="false" customHeight="true" outlineLevel="0" collapsed="false">
      <c r="A17" s="96" t="s">
        <v>43</v>
      </c>
      <c r="B17" s="63" t="n">
        <f aca="false">'Rozpisky III.liga '!D81</f>
        <v>0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n">
        <f aca="false">B17</f>
        <v>0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36-2*I17</f>
        <v>36</v>
      </c>
      <c r="BL17" s="60" t="n">
        <f aca="false">36-2*P17</f>
        <v>36</v>
      </c>
      <c r="BM17" s="86" t="n">
        <f aca="false">36-2*W17</f>
        <v>36</v>
      </c>
      <c r="BN17" s="60" t="n">
        <f aca="false">36-2*AJ17</f>
        <v>36</v>
      </c>
      <c r="BO17" s="60" t="n">
        <f aca="false">36-2*AQ17</f>
        <v>36</v>
      </c>
      <c r="BP17" s="86" t="n">
        <f aca="false">36-2*AX17</f>
        <v>36</v>
      </c>
      <c r="BQ17" s="61" t="n">
        <f aca="false">SUM(BK17:BP17)</f>
        <v>216</v>
      </c>
    </row>
    <row r="18" customFormat="false" ht="15" hidden="false" customHeight="fals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36-2*I18</f>
        <v>36</v>
      </c>
      <c r="BL18" s="60" t="n">
        <f aca="false">36-2*P18</f>
        <v>36</v>
      </c>
      <c r="BM18" s="94" t="n">
        <f aca="false">36-2*W18</f>
        <v>36</v>
      </c>
      <c r="BN18" s="60" t="n">
        <f aca="false">36-2*AJ18</f>
        <v>36</v>
      </c>
      <c r="BO18" s="60" t="n">
        <f aca="false">36-2*AQ18</f>
        <v>36</v>
      </c>
      <c r="BP18" s="94" t="n">
        <f aca="false">36-2*AX18</f>
        <v>36</v>
      </c>
      <c r="BQ18" s="61" t="n">
        <f aca="false">SUM(BK18:BP18)</f>
        <v>216</v>
      </c>
    </row>
    <row r="19" customFormat="false" ht="15" hidden="false" customHeight="true" outlineLevel="0" collapsed="false">
      <c r="A19" s="62" t="s">
        <v>44</v>
      </c>
      <c r="B19" s="63" t="n">
        <f aca="false">'Rozpisky III.liga '!D94</f>
        <v>0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n">
        <f aca="false">B19</f>
        <v>0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36-2*I19</f>
        <v>36</v>
      </c>
      <c r="BL19" s="86" t="n">
        <f aca="false">36-2*P19</f>
        <v>36</v>
      </c>
      <c r="BM19" s="86" t="n">
        <f aca="false">36-2*W19</f>
        <v>36</v>
      </c>
      <c r="BN19" s="86" t="n">
        <f aca="false">36-2*AJ19</f>
        <v>36</v>
      </c>
      <c r="BO19" s="86" t="n">
        <f aca="false">36-2*AQ19</f>
        <v>36</v>
      </c>
      <c r="BP19" s="86" t="n">
        <f aca="false">36-2*AX19</f>
        <v>36</v>
      </c>
      <c r="BQ19" s="87" t="n">
        <f aca="false">SUM(BK19:BP19)</f>
        <v>216</v>
      </c>
    </row>
    <row r="20" customFormat="false" ht="15" hidden="false" customHeight="fals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36-2*I20</f>
        <v>36</v>
      </c>
      <c r="BL20" s="94" t="n">
        <f aca="false">36-2*P20</f>
        <v>36</v>
      </c>
      <c r="BM20" s="94" t="n">
        <f aca="false">36-2*W20</f>
        <v>36</v>
      </c>
      <c r="BN20" s="94" t="n">
        <f aca="false">36-2*AJ20</f>
        <v>36</v>
      </c>
      <c r="BO20" s="94" t="n">
        <f aca="false">36-2*AQ20</f>
        <v>36</v>
      </c>
      <c r="BP20" s="94" t="n">
        <f aca="false">36-2*AX20</f>
        <v>36</v>
      </c>
      <c r="BQ20" s="95" t="n">
        <f aca="false">SUM(BK20:BP20)</f>
        <v>216</v>
      </c>
    </row>
    <row r="21" customFormat="false" ht="15" hidden="false" customHeight="true" outlineLevel="0" collapsed="false">
      <c r="A21" s="96" t="s">
        <v>45</v>
      </c>
      <c r="B21" s="63" t="n">
        <f aca="false">'Rozpisky III.liga '!D107</f>
        <v>0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n">
        <f aca="false">B21</f>
        <v>0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36-2*I21</f>
        <v>36</v>
      </c>
      <c r="BL21" s="60" t="n">
        <f aca="false">36-2*P21</f>
        <v>36</v>
      </c>
      <c r="BM21" s="86" t="n">
        <f aca="false">36-2*W21</f>
        <v>36</v>
      </c>
      <c r="BN21" s="60" t="n">
        <f aca="false">36-2*AJ21</f>
        <v>36</v>
      </c>
      <c r="BO21" s="60" t="n">
        <f aca="false">36-2*AQ21</f>
        <v>36</v>
      </c>
      <c r="BP21" s="86" t="n">
        <f aca="false">36-2*AX21</f>
        <v>36</v>
      </c>
      <c r="BQ21" s="61" t="n">
        <f aca="false">SUM(BK21:BP21)</f>
        <v>216</v>
      </c>
    </row>
    <row r="22" customFormat="false" ht="15" hidden="false" customHeight="fals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36-2*I22</f>
        <v>36</v>
      </c>
      <c r="BL22" s="60" t="n">
        <f aca="false">36-2*P22</f>
        <v>36</v>
      </c>
      <c r="BM22" s="94" t="n">
        <f aca="false">36-2*W22</f>
        <v>36</v>
      </c>
      <c r="BN22" s="60" t="n">
        <f aca="false">36-2*AJ22</f>
        <v>36</v>
      </c>
      <c r="BO22" s="60" t="n">
        <f aca="false">36-2*AQ22</f>
        <v>36</v>
      </c>
      <c r="BP22" s="94" t="n">
        <f aca="false">36-2*AX22</f>
        <v>36</v>
      </c>
      <c r="BQ22" s="61" t="n">
        <f aca="false">SUM(BK22:BP22)</f>
        <v>216</v>
      </c>
    </row>
    <row r="23" customFormat="false" ht="15" hidden="false" customHeight="true" outlineLevel="0" collapsed="false">
      <c r="A23" s="62"/>
      <c r="B23" s="63"/>
      <c r="C23" s="64"/>
      <c r="D23" s="65"/>
      <c r="E23" s="98"/>
      <c r="F23" s="67"/>
      <c r="G23" s="66"/>
      <c r="H23" s="66"/>
      <c r="I23" s="69"/>
      <c r="J23" s="70"/>
      <c r="K23" s="65"/>
      <c r="L23" s="66"/>
      <c r="M23" s="71"/>
      <c r="N23" s="66"/>
      <c r="O23" s="66"/>
      <c r="P23" s="69"/>
      <c r="Q23" s="70"/>
      <c r="R23" s="65"/>
      <c r="S23" s="66"/>
      <c r="T23" s="71"/>
      <c r="U23" s="66"/>
      <c r="V23" s="66"/>
      <c r="W23" s="69"/>
      <c r="X23" s="72"/>
      <c r="Y23" s="73"/>
      <c r="Z23" s="74"/>
      <c r="AA23" s="75"/>
      <c r="AB23" s="76"/>
      <c r="AC23" s="77"/>
      <c r="AD23" s="106"/>
      <c r="AE23" s="65"/>
      <c r="AF23" s="98"/>
      <c r="AG23" s="67"/>
      <c r="AH23" s="66"/>
      <c r="AI23" s="66"/>
      <c r="AJ23" s="69"/>
      <c r="AK23" s="70"/>
      <c r="AL23" s="65"/>
      <c r="AM23" s="66"/>
      <c r="AN23" s="71"/>
      <c r="AO23" s="66"/>
      <c r="AP23" s="66"/>
      <c r="AQ23" s="69"/>
      <c r="AR23" s="70"/>
      <c r="AS23" s="65"/>
      <c r="AT23" s="66"/>
      <c r="AU23" s="71"/>
      <c r="AV23" s="66"/>
      <c r="AW23" s="66"/>
      <c r="AX23" s="69"/>
      <c r="AY23" s="70"/>
      <c r="AZ23" s="73"/>
      <c r="BA23" s="74"/>
      <c r="BB23" s="75"/>
      <c r="BC23" s="78"/>
      <c r="BD23" s="79"/>
      <c r="BE23" s="80"/>
      <c r="BF23" s="81"/>
      <c r="BG23" s="82"/>
      <c r="BH23" s="83"/>
      <c r="BI23" s="84"/>
      <c r="BJ23" s="84"/>
      <c r="BK23" s="85"/>
      <c r="BL23" s="86"/>
      <c r="BM23" s="86"/>
      <c r="BN23" s="86"/>
      <c r="BO23" s="86"/>
      <c r="BP23" s="86"/>
      <c r="BQ23" s="87"/>
    </row>
    <row r="24" customFormat="false" ht="15" hidden="false" customHeight="fals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/>
      <c r="L24" s="89"/>
      <c r="M24" s="57"/>
      <c r="N24" s="89"/>
      <c r="O24" s="89"/>
      <c r="P24" s="91"/>
      <c r="Q24" s="70"/>
      <c r="R24" s="88"/>
      <c r="S24" s="89"/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/>
      <c r="AM24" s="89"/>
      <c r="AN24" s="57"/>
      <c r="AO24" s="89"/>
      <c r="AP24" s="89"/>
      <c r="AQ24" s="91"/>
      <c r="AR24" s="70"/>
      <c r="AS24" s="88"/>
      <c r="AT24" s="89"/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/>
      <c r="BL24" s="94"/>
      <c r="BM24" s="94"/>
      <c r="BN24" s="94"/>
      <c r="BO24" s="94"/>
      <c r="BP24" s="94"/>
      <c r="BQ24" s="95"/>
    </row>
    <row r="25" customFormat="false" ht="15" hidden="false" customHeight="true" outlineLevel="0" collapsed="false">
      <c r="A25" s="96"/>
      <c r="B25" s="63"/>
      <c r="C25" s="64"/>
      <c r="D25" s="65"/>
      <c r="E25" s="98"/>
      <c r="F25" s="99"/>
      <c r="G25" s="98"/>
      <c r="H25" s="98"/>
      <c r="I25" s="101"/>
      <c r="J25" s="70"/>
      <c r="K25" s="97"/>
      <c r="L25" s="98"/>
      <c r="M25" s="71"/>
      <c r="N25" s="98"/>
      <c r="O25" s="98"/>
      <c r="P25" s="101"/>
      <c r="Q25" s="70"/>
      <c r="R25" s="97"/>
      <c r="S25" s="98"/>
      <c r="T25" s="71"/>
      <c r="U25" s="98"/>
      <c r="V25" s="98"/>
      <c r="W25" s="101"/>
      <c r="X25" s="72"/>
      <c r="Y25" s="73"/>
      <c r="Z25" s="74"/>
      <c r="AA25" s="75"/>
      <c r="AB25" s="76"/>
      <c r="AC25" s="102"/>
      <c r="AD25" s="63"/>
      <c r="AE25" s="65"/>
      <c r="AF25" s="98"/>
      <c r="AG25" s="99"/>
      <c r="AH25" s="98"/>
      <c r="AI25" s="98"/>
      <c r="AJ25" s="101"/>
      <c r="AK25" s="70"/>
      <c r="AL25" s="97"/>
      <c r="AM25" s="98"/>
      <c r="AN25" s="71"/>
      <c r="AO25" s="98"/>
      <c r="AP25" s="98"/>
      <c r="AQ25" s="101"/>
      <c r="AR25" s="70"/>
      <c r="AS25" s="97"/>
      <c r="AT25" s="98"/>
      <c r="AU25" s="71"/>
      <c r="AV25" s="98"/>
      <c r="AW25" s="98"/>
      <c r="AX25" s="101"/>
      <c r="AY25" s="70"/>
      <c r="AZ25" s="73"/>
      <c r="BA25" s="74"/>
      <c r="BB25" s="75"/>
      <c r="BC25" s="78"/>
      <c r="BD25" s="79"/>
      <c r="BE25" s="80"/>
      <c r="BF25" s="81"/>
      <c r="BG25" s="82"/>
      <c r="BH25" s="83"/>
      <c r="BI25" s="84"/>
      <c r="BJ25" s="84"/>
      <c r="BK25" s="59"/>
      <c r="BL25" s="60"/>
      <c r="BM25" s="86"/>
      <c r="BN25" s="60"/>
      <c r="BO25" s="60"/>
      <c r="BP25" s="86"/>
      <c r="BQ25" s="61"/>
    </row>
    <row r="26" customFormat="false" ht="15" hidden="false" customHeight="fals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/>
      <c r="L26" s="54"/>
      <c r="M26" s="57"/>
      <c r="N26" s="54"/>
      <c r="O26" s="54"/>
      <c r="P26" s="56"/>
      <c r="Q26" s="70"/>
      <c r="R26" s="53"/>
      <c r="S26" s="54"/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/>
      <c r="AM26" s="54"/>
      <c r="AN26" s="57"/>
      <c r="AO26" s="54"/>
      <c r="AP26" s="54"/>
      <c r="AQ26" s="56"/>
      <c r="AR26" s="70"/>
      <c r="AS26" s="53"/>
      <c r="AT26" s="54"/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/>
      <c r="BL26" s="60"/>
      <c r="BM26" s="94"/>
      <c r="BN26" s="60"/>
      <c r="BO26" s="60"/>
      <c r="BP26" s="94"/>
      <c r="BQ26" s="61"/>
    </row>
    <row r="27" customFormat="false" ht="15" hidden="false" customHeight="true" outlineLevel="0" collapsed="false">
      <c r="A27" s="62"/>
      <c r="B27" s="63"/>
      <c r="C27" s="64"/>
      <c r="D27" s="97"/>
      <c r="E27" s="98"/>
      <c r="F27" s="99"/>
      <c r="G27" s="98"/>
      <c r="H27" s="98"/>
      <c r="I27" s="69"/>
      <c r="J27" s="70"/>
      <c r="K27" s="65"/>
      <c r="L27" s="66"/>
      <c r="M27" s="71"/>
      <c r="N27" s="98"/>
      <c r="O27" s="98"/>
      <c r="P27" s="69"/>
      <c r="Q27" s="70"/>
      <c r="R27" s="65"/>
      <c r="S27" s="66"/>
      <c r="T27" s="71"/>
      <c r="U27" s="98"/>
      <c r="V27" s="98"/>
      <c r="W27" s="69"/>
      <c r="X27" s="72"/>
      <c r="Y27" s="73"/>
      <c r="Z27" s="74"/>
      <c r="AA27" s="75"/>
      <c r="AB27" s="76"/>
      <c r="AC27" s="77"/>
      <c r="AD27" s="63"/>
      <c r="AE27" s="97"/>
      <c r="AF27" s="98"/>
      <c r="AG27" s="67"/>
      <c r="AH27" s="66"/>
      <c r="AI27" s="66"/>
      <c r="AJ27" s="69"/>
      <c r="AK27" s="70"/>
      <c r="AL27" s="65"/>
      <c r="AM27" s="66"/>
      <c r="AN27" s="71"/>
      <c r="AO27" s="98"/>
      <c r="AP27" s="98"/>
      <c r="AQ27" s="69"/>
      <c r="AR27" s="70"/>
      <c r="AS27" s="65"/>
      <c r="AT27" s="66"/>
      <c r="AU27" s="71"/>
      <c r="AV27" s="98"/>
      <c r="AW27" s="98"/>
      <c r="AX27" s="69"/>
      <c r="AY27" s="70"/>
      <c r="AZ27" s="73"/>
      <c r="BA27" s="74"/>
      <c r="BB27" s="75"/>
      <c r="BC27" s="78"/>
      <c r="BD27" s="79"/>
      <c r="BE27" s="80"/>
      <c r="BF27" s="81"/>
      <c r="BG27" s="82"/>
      <c r="BH27" s="83"/>
      <c r="BI27" s="84"/>
      <c r="BJ27" s="84"/>
      <c r="BK27" s="85"/>
      <c r="BL27" s="86"/>
      <c r="BM27" s="86"/>
      <c r="BN27" s="86"/>
      <c r="BO27" s="86"/>
      <c r="BP27" s="86"/>
      <c r="BQ27" s="87"/>
    </row>
    <row r="28" customFormat="false" ht="15" hidden="false" customHeight="fals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/>
      <c r="L28" s="89"/>
      <c r="M28" s="57"/>
      <c r="N28" s="54"/>
      <c r="O28" s="54"/>
      <c r="P28" s="91"/>
      <c r="Q28" s="70"/>
      <c r="R28" s="88"/>
      <c r="S28" s="89"/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/>
      <c r="AM28" s="89"/>
      <c r="AN28" s="57"/>
      <c r="AO28" s="54"/>
      <c r="AP28" s="54"/>
      <c r="AQ28" s="91"/>
      <c r="AR28" s="70"/>
      <c r="AS28" s="88"/>
      <c r="AT28" s="89"/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/>
      <c r="BL28" s="94"/>
      <c r="BM28" s="94"/>
      <c r="BN28" s="94"/>
      <c r="BO28" s="94"/>
      <c r="BP28" s="94"/>
      <c r="BQ28" s="95"/>
    </row>
    <row r="29" customFormat="false" ht="15" hidden="false" customHeight="true" outlineLevel="0" collapsed="false">
      <c r="A29" s="96"/>
      <c r="B29" s="63"/>
      <c r="C29" s="64"/>
      <c r="D29" s="88"/>
      <c r="E29" s="98"/>
      <c r="F29" s="67"/>
      <c r="G29" s="66"/>
      <c r="H29" s="66"/>
      <c r="I29" s="101"/>
      <c r="J29" s="70"/>
      <c r="K29" s="97"/>
      <c r="L29" s="98"/>
      <c r="M29" s="109"/>
      <c r="N29" s="66"/>
      <c r="O29" s="66"/>
      <c r="P29" s="101"/>
      <c r="Q29" s="70"/>
      <c r="R29" s="97"/>
      <c r="S29" s="98"/>
      <c r="T29" s="109"/>
      <c r="U29" s="66"/>
      <c r="V29" s="66"/>
      <c r="W29" s="101"/>
      <c r="X29" s="72"/>
      <c r="Y29" s="73"/>
      <c r="Z29" s="74"/>
      <c r="AA29" s="75"/>
      <c r="AB29" s="76"/>
      <c r="AC29" s="102"/>
      <c r="AD29" s="106"/>
      <c r="AE29" s="88"/>
      <c r="AF29" s="98"/>
      <c r="AG29" s="99"/>
      <c r="AH29" s="98"/>
      <c r="AI29" s="98"/>
      <c r="AJ29" s="101"/>
      <c r="AK29" s="70"/>
      <c r="AL29" s="97"/>
      <c r="AM29" s="98"/>
      <c r="AN29" s="109"/>
      <c r="AO29" s="66"/>
      <c r="AP29" s="66"/>
      <c r="AQ29" s="101"/>
      <c r="AR29" s="70"/>
      <c r="AS29" s="97"/>
      <c r="AT29" s="98"/>
      <c r="AU29" s="109"/>
      <c r="AV29" s="66"/>
      <c r="AW29" s="66"/>
      <c r="AX29" s="101"/>
      <c r="AY29" s="70"/>
      <c r="AZ29" s="73"/>
      <c r="BA29" s="74"/>
      <c r="BB29" s="75"/>
      <c r="BC29" s="78"/>
      <c r="BD29" s="79"/>
      <c r="BE29" s="80"/>
      <c r="BF29" s="81"/>
      <c r="BG29" s="82"/>
      <c r="BH29" s="83"/>
      <c r="BI29" s="84"/>
      <c r="BJ29" s="84"/>
      <c r="BK29" s="59"/>
      <c r="BL29" s="60"/>
      <c r="BM29" s="86"/>
      <c r="BN29" s="60"/>
      <c r="BO29" s="60"/>
      <c r="BP29" s="86"/>
      <c r="BQ29" s="61"/>
    </row>
    <row r="30" customFormat="false" ht="15" hidden="false" customHeight="fals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/>
      <c r="L30" s="54"/>
      <c r="M30" s="57"/>
      <c r="N30" s="89"/>
      <c r="O30" s="89"/>
      <c r="P30" s="91"/>
      <c r="Q30" s="70"/>
      <c r="R30" s="53"/>
      <c r="S30" s="54"/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/>
      <c r="AM30" s="54"/>
      <c r="AN30" s="57"/>
      <c r="AO30" s="89"/>
      <c r="AP30" s="89"/>
      <c r="AQ30" s="91"/>
      <c r="AR30" s="70"/>
      <c r="AS30" s="53"/>
      <c r="AT30" s="54"/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/>
      <c r="BL30" s="60"/>
      <c r="BM30" s="94"/>
      <c r="BN30" s="60"/>
      <c r="BO30" s="60"/>
      <c r="BP30" s="94"/>
      <c r="BQ30" s="61"/>
    </row>
    <row r="31" customFormat="false" ht="15" hidden="false" customHeight="true" outlineLevel="0" collapsed="false">
      <c r="A31" s="62"/>
      <c r="B31" s="63"/>
      <c r="C31" s="64"/>
      <c r="D31" s="97"/>
      <c r="E31" s="98"/>
      <c r="F31" s="99"/>
      <c r="G31" s="98"/>
      <c r="H31" s="98"/>
      <c r="I31" s="101"/>
      <c r="J31" s="70"/>
      <c r="K31" s="65"/>
      <c r="L31" s="66"/>
      <c r="M31" s="71"/>
      <c r="N31" s="98"/>
      <c r="O31" s="98"/>
      <c r="P31" s="101"/>
      <c r="Q31" s="70"/>
      <c r="R31" s="65"/>
      <c r="S31" s="66"/>
      <c r="T31" s="71"/>
      <c r="U31" s="98"/>
      <c r="V31" s="98"/>
      <c r="W31" s="101"/>
      <c r="X31" s="72"/>
      <c r="Y31" s="73"/>
      <c r="Z31" s="74"/>
      <c r="AA31" s="75"/>
      <c r="AB31" s="76"/>
      <c r="AC31" s="77"/>
      <c r="AD31" s="63"/>
      <c r="AE31" s="97"/>
      <c r="AF31" s="98"/>
      <c r="AG31" s="67"/>
      <c r="AH31" s="66"/>
      <c r="AI31" s="66"/>
      <c r="AJ31" s="101"/>
      <c r="AK31" s="70"/>
      <c r="AL31" s="65"/>
      <c r="AM31" s="66"/>
      <c r="AN31" s="71"/>
      <c r="AO31" s="98"/>
      <c r="AP31" s="98"/>
      <c r="AQ31" s="101"/>
      <c r="AR31" s="70"/>
      <c r="AS31" s="65"/>
      <c r="AT31" s="66"/>
      <c r="AU31" s="71"/>
      <c r="AV31" s="98"/>
      <c r="AW31" s="98"/>
      <c r="AX31" s="101"/>
      <c r="AY31" s="70"/>
      <c r="AZ31" s="73"/>
      <c r="BA31" s="74"/>
      <c r="BB31" s="75"/>
      <c r="BC31" s="78"/>
      <c r="BD31" s="79"/>
      <c r="BE31" s="80"/>
      <c r="BF31" s="81"/>
      <c r="BG31" s="82"/>
      <c r="BH31" s="83"/>
      <c r="BI31" s="84"/>
      <c r="BJ31" s="84"/>
      <c r="BK31" s="85"/>
      <c r="BL31" s="86"/>
      <c r="BM31" s="86"/>
      <c r="BN31" s="86"/>
      <c r="BO31" s="86"/>
      <c r="BP31" s="86"/>
      <c r="BQ31" s="87"/>
    </row>
    <row r="32" customFormat="false" ht="15" hidden="false" customHeight="fals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/>
      <c r="L32" s="89"/>
      <c r="M32" s="57"/>
      <c r="N32" s="54"/>
      <c r="O32" s="54"/>
      <c r="P32" s="56"/>
      <c r="Q32" s="70"/>
      <c r="R32" s="88"/>
      <c r="S32" s="89"/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/>
      <c r="AM32" s="89"/>
      <c r="AN32" s="57"/>
      <c r="AO32" s="54"/>
      <c r="AP32" s="54"/>
      <c r="AQ32" s="56"/>
      <c r="AR32" s="70"/>
      <c r="AS32" s="88"/>
      <c r="AT32" s="89"/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/>
      <c r="BL32" s="94"/>
      <c r="BM32" s="94"/>
      <c r="BN32" s="94"/>
      <c r="BO32" s="94"/>
      <c r="BP32" s="94"/>
      <c r="BQ32" s="95"/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fals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.75" hidden="false" customHeight="fals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.75" hidden="false" customHeight="false" outlineLevel="0" collapsed="false"/>
    <row r="38" customFormat="false" ht="15.75" hidden="false" customHeight="false" outlineLevel="0" collapsed="false">
      <c r="E38" s="143" t="s">
        <v>46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F38" s="144" t="s">
        <v>47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</row>
    <row r="39" customFormat="false" ht="15.75" hidden="false" customHeight="false" outlineLevel="0" collapsed="false">
      <c r="E39" s="145" t="s">
        <v>48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49</v>
      </c>
      <c r="Z39" s="154" t="s">
        <v>50</v>
      </c>
      <c r="AF39" s="145" t="s">
        <v>48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49</v>
      </c>
      <c r="BA39" s="156" t="s">
        <v>50</v>
      </c>
      <c r="BB39" s="157" t="s">
        <v>49</v>
      </c>
      <c r="BC39" s="158" t="s">
        <v>50</v>
      </c>
    </row>
    <row r="40" customFormat="false" ht="15.75" hidden="false" customHeight="false" outlineLevel="0" collapsed="false">
      <c r="E40" s="159" t="s">
        <v>51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F40" s="159" t="s">
        <v>51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</row>
    <row r="41" customFormat="false" ht="15.75" hidden="false" customHeight="false" outlineLevel="0" collapsed="false"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</row>
    <row r="43" customFormat="false" ht="15" hidden="false" customHeight="false" outlineLevel="0" collapsed="false">
      <c r="D43" s="1" t="s">
        <v>52</v>
      </c>
    </row>
    <row r="47" customFormat="false" ht="19.5" hidden="false" customHeight="false" outlineLevel="0" collapsed="false">
      <c r="AE47" s="174" t="s">
        <v>53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0">
      <formula>4</formula>
    </cfRule>
  </conditionalFormatting>
  <conditionalFormatting sqref="AB7:AB36">
    <cfRule type="cellIs" priority="3" operator="lessThan" aboveAverage="0" equalAverage="0" bottom="0" percent="0" rank="0" text="" dxfId="1">
      <formula>4</formula>
    </cfRule>
  </conditionalFormatting>
  <conditionalFormatting sqref="BC5:BC36">
    <cfRule type="cellIs" priority="4" operator="lessThan" aboveAverage="0" equalAverage="0" bottom="0" percent="0" rank="0" text="" dxfId="2">
      <formula>4</formula>
    </cfRule>
  </conditionalFormatting>
  <conditionalFormatting sqref="AB5:AB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K5" activeCellId="0" sqref="BK5:B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54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54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n">
        <f aca="false">'Rozpisky III.liga '!D3</f>
        <v>0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n">
        <f aca="false">B5</f>
        <v>0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36-2*I5</f>
        <v>36</v>
      </c>
      <c r="BL5" s="51" t="n">
        <f aca="false">36-2*P5</f>
        <v>36</v>
      </c>
      <c r="BM5" s="51" t="n">
        <f aca="false">36-2*W5</f>
        <v>36</v>
      </c>
      <c r="BN5" s="51" t="n">
        <f aca="false">36-2*AJ5</f>
        <v>36</v>
      </c>
      <c r="BO5" s="51" t="n">
        <f aca="false">36-2*AQ5</f>
        <v>36</v>
      </c>
      <c r="BP5" s="51" t="n">
        <f aca="false">36-2*AX5</f>
        <v>36</v>
      </c>
      <c r="BQ5" s="52" t="n">
        <f aca="false">SUM(BK5:BP5)</f>
        <v>216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36-2*I6</f>
        <v>36</v>
      </c>
      <c r="BL6" s="60" t="n">
        <f aca="false">36-2*P6</f>
        <v>36</v>
      </c>
      <c r="BM6" s="60" t="n">
        <f aca="false">36-2*W6</f>
        <v>36</v>
      </c>
      <c r="BN6" s="60" t="n">
        <f aca="false">36-2*AJ6</f>
        <v>36</v>
      </c>
      <c r="BO6" s="60" t="n">
        <f aca="false">36-2*AQ6</f>
        <v>36</v>
      </c>
      <c r="BP6" s="60" t="n">
        <f aca="false">36-2*AX6</f>
        <v>36</v>
      </c>
      <c r="BQ6" s="61" t="n">
        <f aca="false">SUM(BK6:BP6)</f>
        <v>216</v>
      </c>
    </row>
    <row r="7" customFormat="false" ht="15" hidden="false" customHeight="true" outlineLevel="0" collapsed="false">
      <c r="A7" s="62" t="s">
        <v>38</v>
      </c>
      <c r="B7" s="63" t="n">
        <f aca="false">'Rozpisky III.liga '!D16</f>
        <v>0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n">
        <f aca="false">B7</f>
        <v>0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36-2*I7</f>
        <v>36</v>
      </c>
      <c r="BL7" s="86" t="n">
        <f aca="false">36-2*P7</f>
        <v>36</v>
      </c>
      <c r="BM7" s="86" t="n">
        <f aca="false">36-2*W7</f>
        <v>36</v>
      </c>
      <c r="BN7" s="86" t="n">
        <f aca="false">36-2*AJ7</f>
        <v>36</v>
      </c>
      <c r="BO7" s="86" t="n">
        <f aca="false">36-2*AQ7</f>
        <v>36</v>
      </c>
      <c r="BP7" s="86" t="n">
        <f aca="false">36-2*AX7</f>
        <v>36</v>
      </c>
      <c r="BQ7" s="87" t="n">
        <f aca="false">SUM(BK7:BP7)</f>
        <v>216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36-2*I8</f>
        <v>36</v>
      </c>
      <c r="BL8" s="94" t="n">
        <f aca="false">36-2*P8</f>
        <v>36</v>
      </c>
      <c r="BM8" s="94" t="n">
        <f aca="false">36-2*W8</f>
        <v>36</v>
      </c>
      <c r="BN8" s="94" t="n">
        <f aca="false">36-2*AJ8</f>
        <v>36</v>
      </c>
      <c r="BO8" s="94" t="n">
        <f aca="false">36-2*AQ8</f>
        <v>36</v>
      </c>
      <c r="BP8" s="94" t="n">
        <f aca="false">36-2*AX8</f>
        <v>36</v>
      </c>
      <c r="BQ8" s="95" t="n">
        <f aca="false">SUM(BK8:BP8)</f>
        <v>216</v>
      </c>
    </row>
    <row r="9" customFormat="false" ht="15" hidden="false" customHeight="true" outlineLevel="0" collapsed="false">
      <c r="A9" s="96" t="s">
        <v>39</v>
      </c>
      <c r="B9" s="63" t="n">
        <f aca="false">'Rozpisky III.liga '!D29</f>
        <v>0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n">
        <f aca="false">B9</f>
        <v>0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36-2*I9</f>
        <v>36</v>
      </c>
      <c r="BL9" s="60" t="n">
        <f aca="false">36-2*P9</f>
        <v>36</v>
      </c>
      <c r="BM9" s="86" t="n">
        <f aca="false">36-2*W9</f>
        <v>36</v>
      </c>
      <c r="BN9" s="60" t="n">
        <f aca="false">36-2*AJ9</f>
        <v>36</v>
      </c>
      <c r="BO9" s="60" t="n">
        <f aca="false">36-2*AQ9</f>
        <v>36</v>
      </c>
      <c r="BP9" s="86" t="n">
        <f aca="false">36-2*AX9</f>
        <v>36</v>
      </c>
      <c r="BQ9" s="61" t="n">
        <f aca="false">SUM(BK9:BP9)</f>
        <v>216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36-2*I10</f>
        <v>36</v>
      </c>
      <c r="BL10" s="60" t="n">
        <f aca="false">36-2*P10</f>
        <v>36</v>
      </c>
      <c r="BM10" s="94" t="n">
        <f aca="false">36-2*W10</f>
        <v>36</v>
      </c>
      <c r="BN10" s="60" t="n">
        <f aca="false">36-2*AJ10</f>
        <v>36</v>
      </c>
      <c r="BO10" s="60" t="n">
        <f aca="false">36-2*AQ10</f>
        <v>36</v>
      </c>
      <c r="BP10" s="94" t="n">
        <f aca="false">36-2*AX10</f>
        <v>36</v>
      </c>
      <c r="BQ10" s="61" t="n">
        <f aca="false">SUM(BK10:BP10)</f>
        <v>216</v>
      </c>
    </row>
    <row r="11" customFormat="false" ht="15" hidden="false" customHeight="true" outlineLevel="0" collapsed="false">
      <c r="A11" s="62" t="s">
        <v>40</v>
      </c>
      <c r="B11" s="104" t="n">
        <f aca="false">'Rozpisky III.liga '!D42</f>
        <v>0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75" t="n">
        <f aca="false">B11</f>
        <v>0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36-2*I11</f>
        <v>36</v>
      </c>
      <c r="BL11" s="86" t="n">
        <f aca="false">36-2*P11</f>
        <v>36</v>
      </c>
      <c r="BM11" s="86" t="n">
        <f aca="false">36-2*W11</f>
        <v>36</v>
      </c>
      <c r="BN11" s="86" t="n">
        <f aca="false">36-2*AJ11</f>
        <v>36</v>
      </c>
      <c r="BO11" s="86" t="n">
        <f aca="false">36-2*AQ11</f>
        <v>36</v>
      </c>
      <c r="BP11" s="86" t="n">
        <f aca="false">36-2*AX11</f>
        <v>36</v>
      </c>
      <c r="BQ11" s="87" t="n">
        <f aca="false">SUM(BK11:BP11)</f>
        <v>216</v>
      </c>
    </row>
    <row r="12" customFormat="false" ht="15" hidden="false" customHeight="tru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75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36-2*I12</f>
        <v>36</v>
      </c>
      <c r="BL12" s="94" t="n">
        <f aca="false">36-2*P12</f>
        <v>36</v>
      </c>
      <c r="BM12" s="94" t="n">
        <f aca="false">36-2*W12</f>
        <v>36</v>
      </c>
      <c r="BN12" s="94" t="n">
        <f aca="false">36-2*AJ12</f>
        <v>36</v>
      </c>
      <c r="BO12" s="94" t="n">
        <f aca="false">36-2*AQ12</f>
        <v>36</v>
      </c>
      <c r="BP12" s="94" t="n">
        <f aca="false">36-2*AX12</f>
        <v>36</v>
      </c>
      <c r="BQ12" s="95" t="n">
        <f aca="false">SUM(BK12:BP12)</f>
        <v>216</v>
      </c>
    </row>
    <row r="13" customFormat="false" ht="15" hidden="false" customHeight="true" outlineLevel="0" collapsed="false">
      <c r="A13" s="96" t="s">
        <v>41</v>
      </c>
      <c r="B13" s="104" t="n">
        <f aca="false">'Rozpisky III.liga '!D55</f>
        <v>0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n">
        <f aca="false">B13</f>
        <v>0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36-2*I13</f>
        <v>36</v>
      </c>
      <c r="BL13" s="60" t="n">
        <f aca="false">36-2*P13</f>
        <v>36</v>
      </c>
      <c r="BM13" s="86" t="n">
        <f aca="false">36-2*W13</f>
        <v>36</v>
      </c>
      <c r="BN13" s="60" t="n">
        <f aca="false">36-2*AJ13</f>
        <v>36</v>
      </c>
      <c r="BO13" s="60" t="n">
        <f aca="false">36-2*AQ13</f>
        <v>36</v>
      </c>
      <c r="BP13" s="86" t="n">
        <f aca="false">36-2*AX13</f>
        <v>36</v>
      </c>
      <c r="BQ13" s="61" t="n">
        <f aca="false">SUM(BK13:BP13)</f>
        <v>216</v>
      </c>
    </row>
    <row r="14" customFormat="false" ht="15" hidden="false" customHeight="tru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36-2*I14</f>
        <v>36</v>
      </c>
      <c r="BL14" s="60" t="n">
        <f aca="false">36-2*P14</f>
        <v>36</v>
      </c>
      <c r="BM14" s="94" t="n">
        <f aca="false">36-2*W14</f>
        <v>36</v>
      </c>
      <c r="BN14" s="60" t="n">
        <f aca="false">36-2*AJ14</f>
        <v>36</v>
      </c>
      <c r="BO14" s="60" t="n">
        <f aca="false">36-2*AQ14</f>
        <v>36</v>
      </c>
      <c r="BP14" s="94" t="n">
        <f aca="false">36-2*AX14</f>
        <v>36</v>
      </c>
      <c r="BQ14" s="61" t="n">
        <f aca="false">SUM(BK14:BP14)</f>
        <v>216</v>
      </c>
    </row>
    <row r="15" customFormat="false" ht="15" hidden="false" customHeight="true" outlineLevel="0" collapsed="false">
      <c r="A15" s="62" t="s">
        <v>42</v>
      </c>
      <c r="B15" s="63" t="n">
        <f aca="false">'Rozpisky III.liga '!D68</f>
        <v>0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n">
        <f aca="false">B15</f>
        <v>0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36-2*I15</f>
        <v>36</v>
      </c>
      <c r="BL15" s="86" t="n">
        <f aca="false">36-2*P15</f>
        <v>36</v>
      </c>
      <c r="BM15" s="86" t="n">
        <f aca="false">36-2*W15</f>
        <v>36</v>
      </c>
      <c r="BN15" s="86" t="n">
        <f aca="false">36-2*AJ15</f>
        <v>36</v>
      </c>
      <c r="BO15" s="86" t="n">
        <f aca="false">36-2*AQ15</f>
        <v>36</v>
      </c>
      <c r="BP15" s="86" t="n">
        <f aca="false">36-2*AX15</f>
        <v>36</v>
      </c>
      <c r="BQ15" s="87" t="n">
        <f aca="false">SUM(BK15:BP15)</f>
        <v>216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36-2*I16</f>
        <v>36</v>
      </c>
      <c r="BL16" s="94" t="n">
        <f aca="false">36-2*P16</f>
        <v>36</v>
      </c>
      <c r="BM16" s="94" t="n">
        <f aca="false">36-2*W16</f>
        <v>36</v>
      </c>
      <c r="BN16" s="94" t="n">
        <f aca="false">36-2*AJ16</f>
        <v>36</v>
      </c>
      <c r="BO16" s="94" t="n">
        <f aca="false">36-2*AQ16</f>
        <v>36</v>
      </c>
      <c r="BP16" s="94" t="n">
        <f aca="false">36-2*AX16</f>
        <v>36</v>
      </c>
      <c r="BQ16" s="95" t="n">
        <f aca="false">SUM(BK16:BP16)</f>
        <v>216</v>
      </c>
    </row>
    <row r="17" customFormat="false" ht="15" hidden="false" customHeight="true" outlineLevel="0" collapsed="false">
      <c r="A17" s="96" t="s">
        <v>43</v>
      </c>
      <c r="B17" s="63" t="n">
        <f aca="false">'Rozpisky III.liga '!D81</f>
        <v>0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n">
        <f aca="false">B17</f>
        <v>0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36-2*I17</f>
        <v>36</v>
      </c>
      <c r="BL17" s="60" t="n">
        <f aca="false">36-2*P17</f>
        <v>36</v>
      </c>
      <c r="BM17" s="86" t="n">
        <f aca="false">36-2*W17</f>
        <v>36</v>
      </c>
      <c r="BN17" s="60" t="n">
        <f aca="false">36-2*AJ17</f>
        <v>36</v>
      </c>
      <c r="BO17" s="60" t="n">
        <f aca="false">36-2*AQ17</f>
        <v>36</v>
      </c>
      <c r="BP17" s="86" t="n">
        <f aca="false">36-2*AX17</f>
        <v>36</v>
      </c>
      <c r="BQ17" s="61" t="n">
        <f aca="false">SUM(BK17:BP17)</f>
        <v>216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36-2*I18</f>
        <v>36</v>
      </c>
      <c r="BL18" s="60" t="n">
        <f aca="false">36-2*P18</f>
        <v>36</v>
      </c>
      <c r="BM18" s="94" t="n">
        <f aca="false">36-2*W18</f>
        <v>36</v>
      </c>
      <c r="BN18" s="60" t="n">
        <f aca="false">36-2*AJ18</f>
        <v>36</v>
      </c>
      <c r="BO18" s="60" t="n">
        <f aca="false">36-2*AQ18</f>
        <v>36</v>
      </c>
      <c r="BP18" s="94" t="n">
        <f aca="false">36-2*AX18</f>
        <v>36</v>
      </c>
      <c r="BQ18" s="61" t="n">
        <f aca="false">SUM(BK18:BP18)</f>
        <v>216</v>
      </c>
    </row>
    <row r="19" customFormat="false" ht="15" hidden="false" customHeight="true" outlineLevel="0" collapsed="false">
      <c r="A19" s="62" t="s">
        <v>44</v>
      </c>
      <c r="B19" s="63" t="n">
        <f aca="false">'Rozpisky III.liga '!D94</f>
        <v>0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n">
        <f aca="false">B19</f>
        <v>0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36-2*I19</f>
        <v>36</v>
      </c>
      <c r="BL19" s="86" t="n">
        <f aca="false">36-2*P19</f>
        <v>36</v>
      </c>
      <c r="BM19" s="86" t="n">
        <f aca="false">36-2*W19</f>
        <v>36</v>
      </c>
      <c r="BN19" s="86" t="n">
        <f aca="false">36-2*AJ19</f>
        <v>36</v>
      </c>
      <c r="BO19" s="86" t="n">
        <f aca="false">36-2*AQ19</f>
        <v>36</v>
      </c>
      <c r="BP19" s="86" t="n">
        <f aca="false">36-2*AX19</f>
        <v>36</v>
      </c>
      <c r="BQ19" s="87" t="n">
        <f aca="false">SUM(BK19:BP19)</f>
        <v>216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36-2*I20</f>
        <v>36</v>
      </c>
      <c r="BL20" s="94" t="n">
        <f aca="false">36-2*P20</f>
        <v>36</v>
      </c>
      <c r="BM20" s="94" t="n">
        <f aca="false">36-2*W20</f>
        <v>36</v>
      </c>
      <c r="BN20" s="94" t="n">
        <f aca="false">36-2*AJ20</f>
        <v>36</v>
      </c>
      <c r="BO20" s="94" t="n">
        <f aca="false">36-2*AQ20</f>
        <v>36</v>
      </c>
      <c r="BP20" s="94" t="n">
        <f aca="false">36-2*AX20</f>
        <v>36</v>
      </c>
      <c r="BQ20" s="95" t="n">
        <f aca="false">SUM(BK20:BP20)</f>
        <v>216</v>
      </c>
    </row>
    <row r="21" customFormat="false" ht="15" hidden="false" customHeight="true" outlineLevel="0" collapsed="false">
      <c r="A21" s="96" t="s">
        <v>45</v>
      </c>
      <c r="B21" s="63" t="n">
        <f aca="false">'Rozpisky III.liga '!D107</f>
        <v>0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n">
        <f aca="false">B21</f>
        <v>0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36-2*I21</f>
        <v>36</v>
      </c>
      <c r="BL21" s="60" t="n">
        <f aca="false">36-2*P21</f>
        <v>36</v>
      </c>
      <c r="BM21" s="86" t="n">
        <f aca="false">36-2*W21</f>
        <v>36</v>
      </c>
      <c r="BN21" s="60" t="n">
        <f aca="false">36-2*AJ21</f>
        <v>36</v>
      </c>
      <c r="BO21" s="60" t="n">
        <f aca="false">36-2*AQ21</f>
        <v>36</v>
      </c>
      <c r="BP21" s="86" t="n">
        <f aca="false">36-2*AX21</f>
        <v>36</v>
      </c>
      <c r="BQ21" s="61" t="n">
        <f aca="false">SUM(BK21:BP21)</f>
        <v>216</v>
      </c>
    </row>
    <row r="22" customFormat="false" ht="15" hidden="false" customHeight="tru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36-2*I22</f>
        <v>36</v>
      </c>
      <c r="BL22" s="60" t="n">
        <f aca="false">36-2*P22</f>
        <v>36</v>
      </c>
      <c r="BM22" s="94" t="n">
        <f aca="false">36-2*W22</f>
        <v>36</v>
      </c>
      <c r="BN22" s="60" t="n">
        <f aca="false">36-2*AJ22</f>
        <v>36</v>
      </c>
      <c r="BO22" s="60" t="n">
        <f aca="false">36-2*AQ22</f>
        <v>36</v>
      </c>
      <c r="BP22" s="94" t="n">
        <f aca="false">36-2*AX22</f>
        <v>36</v>
      </c>
      <c r="BQ22" s="61" t="n">
        <f aca="false">SUM(BK22:BP22)</f>
        <v>216</v>
      </c>
    </row>
    <row r="23" customFormat="false" ht="15" hidden="false" customHeight="true" outlineLevel="0" collapsed="false">
      <c r="A23" s="62"/>
      <c r="B23" s="63"/>
      <c r="C23" s="64"/>
      <c r="D23" s="65"/>
      <c r="E23" s="98"/>
      <c r="F23" s="67"/>
      <c r="G23" s="66"/>
      <c r="H23" s="66"/>
      <c r="I23" s="69"/>
      <c r="J23" s="70"/>
      <c r="K23" s="65"/>
      <c r="L23" s="66"/>
      <c r="M23" s="71"/>
      <c r="N23" s="66"/>
      <c r="O23" s="66"/>
      <c r="P23" s="69"/>
      <c r="Q23" s="70"/>
      <c r="R23" s="65"/>
      <c r="S23" s="66"/>
      <c r="T23" s="71"/>
      <c r="U23" s="66"/>
      <c r="V23" s="66"/>
      <c r="W23" s="69"/>
      <c r="X23" s="72"/>
      <c r="Y23" s="73"/>
      <c r="Z23" s="74"/>
      <c r="AA23" s="75"/>
      <c r="AB23" s="76"/>
      <c r="AC23" s="77"/>
      <c r="AD23" s="106"/>
      <c r="AE23" s="65"/>
      <c r="AF23" s="98"/>
      <c r="AG23" s="67"/>
      <c r="AH23" s="66"/>
      <c r="AI23" s="66"/>
      <c r="AJ23" s="69"/>
      <c r="AK23" s="70"/>
      <c r="AL23" s="65"/>
      <c r="AM23" s="66"/>
      <c r="AN23" s="71"/>
      <c r="AO23" s="66"/>
      <c r="AP23" s="66"/>
      <c r="AQ23" s="69"/>
      <c r="AR23" s="70"/>
      <c r="AS23" s="65"/>
      <c r="AT23" s="66"/>
      <c r="AU23" s="71"/>
      <c r="AV23" s="66"/>
      <c r="AW23" s="66"/>
      <c r="AX23" s="69"/>
      <c r="AY23" s="70"/>
      <c r="AZ23" s="73"/>
      <c r="BA23" s="74"/>
      <c r="BB23" s="75"/>
      <c r="BC23" s="78"/>
      <c r="BD23" s="79"/>
      <c r="BE23" s="80"/>
      <c r="BF23" s="81"/>
      <c r="BG23" s="82"/>
      <c r="BH23" s="83"/>
      <c r="BI23" s="84"/>
      <c r="BJ23" s="84"/>
      <c r="BK23" s="85"/>
      <c r="BL23" s="86"/>
      <c r="BM23" s="86"/>
      <c r="BN23" s="86"/>
      <c r="BO23" s="86"/>
      <c r="BP23" s="86"/>
      <c r="BQ23" s="87"/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/>
      <c r="L24" s="89"/>
      <c r="M24" s="57"/>
      <c r="N24" s="89"/>
      <c r="O24" s="89"/>
      <c r="P24" s="91"/>
      <c r="Q24" s="70"/>
      <c r="R24" s="88"/>
      <c r="S24" s="89"/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/>
      <c r="AM24" s="89"/>
      <c r="AN24" s="57"/>
      <c r="AO24" s="89"/>
      <c r="AP24" s="89"/>
      <c r="AQ24" s="91"/>
      <c r="AR24" s="70"/>
      <c r="AS24" s="88"/>
      <c r="AT24" s="89"/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/>
      <c r="BL24" s="94"/>
      <c r="BM24" s="94"/>
      <c r="BN24" s="94"/>
      <c r="BO24" s="94"/>
      <c r="BP24" s="94"/>
      <c r="BQ24" s="95"/>
    </row>
    <row r="25" customFormat="false" ht="15" hidden="false" customHeight="true" outlineLevel="0" collapsed="false">
      <c r="A25" s="96"/>
      <c r="B25" s="63"/>
      <c r="C25" s="64"/>
      <c r="D25" s="65"/>
      <c r="E25" s="98"/>
      <c r="F25" s="99"/>
      <c r="G25" s="98"/>
      <c r="H25" s="98"/>
      <c r="I25" s="101"/>
      <c r="J25" s="70"/>
      <c r="K25" s="97"/>
      <c r="L25" s="98"/>
      <c r="M25" s="71"/>
      <c r="N25" s="98"/>
      <c r="O25" s="98"/>
      <c r="P25" s="101"/>
      <c r="Q25" s="70"/>
      <c r="R25" s="97"/>
      <c r="S25" s="98"/>
      <c r="T25" s="71"/>
      <c r="U25" s="98"/>
      <c r="V25" s="98"/>
      <c r="W25" s="101"/>
      <c r="X25" s="72"/>
      <c r="Y25" s="73"/>
      <c r="Z25" s="74"/>
      <c r="AA25" s="75"/>
      <c r="AB25" s="76"/>
      <c r="AC25" s="102"/>
      <c r="AD25" s="63"/>
      <c r="AE25" s="65"/>
      <c r="AF25" s="98"/>
      <c r="AG25" s="99"/>
      <c r="AH25" s="98"/>
      <c r="AI25" s="98"/>
      <c r="AJ25" s="101"/>
      <c r="AK25" s="70"/>
      <c r="AL25" s="97"/>
      <c r="AM25" s="98"/>
      <c r="AN25" s="71"/>
      <c r="AO25" s="98"/>
      <c r="AP25" s="98"/>
      <c r="AQ25" s="101"/>
      <c r="AR25" s="70"/>
      <c r="AS25" s="97"/>
      <c r="AT25" s="98"/>
      <c r="AU25" s="71"/>
      <c r="AV25" s="98"/>
      <c r="AW25" s="98"/>
      <c r="AX25" s="101"/>
      <c r="AY25" s="70"/>
      <c r="AZ25" s="73"/>
      <c r="BA25" s="74"/>
      <c r="BB25" s="75"/>
      <c r="BC25" s="78"/>
      <c r="BD25" s="79"/>
      <c r="BE25" s="80"/>
      <c r="BF25" s="81"/>
      <c r="BG25" s="82"/>
      <c r="BH25" s="83"/>
      <c r="BI25" s="84"/>
      <c r="BJ25" s="84"/>
      <c r="BK25" s="59"/>
      <c r="BL25" s="60"/>
      <c r="BM25" s="86"/>
      <c r="BN25" s="60"/>
      <c r="BO25" s="60"/>
      <c r="BP25" s="86"/>
      <c r="BQ25" s="61"/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/>
      <c r="L26" s="54"/>
      <c r="M26" s="57"/>
      <c r="N26" s="54"/>
      <c r="O26" s="54"/>
      <c r="P26" s="56"/>
      <c r="Q26" s="70"/>
      <c r="R26" s="53"/>
      <c r="S26" s="54"/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/>
      <c r="AM26" s="54"/>
      <c r="AN26" s="57"/>
      <c r="AO26" s="54"/>
      <c r="AP26" s="54"/>
      <c r="AQ26" s="56"/>
      <c r="AR26" s="70"/>
      <c r="AS26" s="53"/>
      <c r="AT26" s="54"/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/>
      <c r="BL26" s="60"/>
      <c r="BM26" s="94"/>
      <c r="BN26" s="60"/>
      <c r="BO26" s="60"/>
      <c r="BP26" s="94"/>
      <c r="BQ26" s="61"/>
    </row>
    <row r="27" customFormat="false" ht="15" hidden="false" customHeight="true" outlineLevel="0" collapsed="false">
      <c r="A27" s="62"/>
      <c r="B27" s="63"/>
      <c r="C27" s="64"/>
      <c r="D27" s="97"/>
      <c r="E27" s="98"/>
      <c r="F27" s="99"/>
      <c r="G27" s="98"/>
      <c r="H27" s="98"/>
      <c r="I27" s="69"/>
      <c r="J27" s="70"/>
      <c r="K27" s="65"/>
      <c r="L27" s="66"/>
      <c r="M27" s="71"/>
      <c r="N27" s="98"/>
      <c r="O27" s="98"/>
      <c r="P27" s="69"/>
      <c r="Q27" s="70"/>
      <c r="R27" s="65"/>
      <c r="S27" s="66"/>
      <c r="T27" s="71"/>
      <c r="U27" s="98"/>
      <c r="V27" s="98"/>
      <c r="W27" s="69"/>
      <c r="X27" s="72"/>
      <c r="Y27" s="73"/>
      <c r="Z27" s="74"/>
      <c r="AA27" s="75"/>
      <c r="AB27" s="76"/>
      <c r="AC27" s="77"/>
      <c r="AD27" s="63"/>
      <c r="AE27" s="97"/>
      <c r="AF27" s="98"/>
      <c r="AG27" s="67"/>
      <c r="AH27" s="66"/>
      <c r="AI27" s="66"/>
      <c r="AJ27" s="69"/>
      <c r="AK27" s="70"/>
      <c r="AL27" s="65"/>
      <c r="AM27" s="66"/>
      <c r="AN27" s="71"/>
      <c r="AO27" s="98"/>
      <c r="AP27" s="98"/>
      <c r="AQ27" s="69"/>
      <c r="AR27" s="70"/>
      <c r="AS27" s="65"/>
      <c r="AT27" s="66"/>
      <c r="AU27" s="71"/>
      <c r="AV27" s="98"/>
      <c r="AW27" s="98"/>
      <c r="AX27" s="69"/>
      <c r="AY27" s="70"/>
      <c r="AZ27" s="73"/>
      <c r="BA27" s="74"/>
      <c r="BB27" s="75"/>
      <c r="BC27" s="78"/>
      <c r="BD27" s="79"/>
      <c r="BE27" s="80"/>
      <c r="BF27" s="81"/>
      <c r="BG27" s="82"/>
      <c r="BH27" s="83"/>
      <c r="BI27" s="84"/>
      <c r="BJ27" s="84"/>
      <c r="BK27" s="85"/>
      <c r="BL27" s="86"/>
      <c r="BM27" s="86"/>
      <c r="BN27" s="86"/>
      <c r="BO27" s="86"/>
      <c r="BP27" s="86"/>
      <c r="BQ27" s="87"/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/>
      <c r="L28" s="89"/>
      <c r="M28" s="57"/>
      <c r="N28" s="54"/>
      <c r="O28" s="54"/>
      <c r="P28" s="91"/>
      <c r="Q28" s="70"/>
      <c r="R28" s="88"/>
      <c r="S28" s="89"/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/>
      <c r="AM28" s="89"/>
      <c r="AN28" s="57"/>
      <c r="AO28" s="54"/>
      <c r="AP28" s="54"/>
      <c r="AQ28" s="91"/>
      <c r="AR28" s="70"/>
      <c r="AS28" s="88"/>
      <c r="AT28" s="89"/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/>
      <c r="BL28" s="94"/>
      <c r="BM28" s="94"/>
      <c r="BN28" s="94"/>
      <c r="BO28" s="94"/>
      <c r="BP28" s="94"/>
      <c r="BQ28" s="95"/>
    </row>
    <row r="29" customFormat="false" ht="15" hidden="false" customHeight="true" outlineLevel="0" collapsed="false">
      <c r="A29" s="96"/>
      <c r="B29" s="63"/>
      <c r="C29" s="64"/>
      <c r="D29" s="88"/>
      <c r="E29" s="98"/>
      <c r="F29" s="67"/>
      <c r="G29" s="66"/>
      <c r="H29" s="66"/>
      <c r="I29" s="101"/>
      <c r="J29" s="70"/>
      <c r="K29" s="97"/>
      <c r="L29" s="98"/>
      <c r="M29" s="109"/>
      <c r="N29" s="66"/>
      <c r="O29" s="66"/>
      <c r="P29" s="101"/>
      <c r="Q29" s="70"/>
      <c r="R29" s="97"/>
      <c r="S29" s="98"/>
      <c r="T29" s="109"/>
      <c r="U29" s="66"/>
      <c r="V29" s="66"/>
      <c r="W29" s="101"/>
      <c r="X29" s="72"/>
      <c r="Y29" s="73"/>
      <c r="Z29" s="74"/>
      <c r="AA29" s="75"/>
      <c r="AB29" s="76"/>
      <c r="AC29" s="102"/>
      <c r="AD29" s="106"/>
      <c r="AE29" s="88"/>
      <c r="AF29" s="98"/>
      <c r="AG29" s="99"/>
      <c r="AH29" s="98"/>
      <c r="AI29" s="98"/>
      <c r="AJ29" s="101"/>
      <c r="AK29" s="70"/>
      <c r="AL29" s="97"/>
      <c r="AM29" s="98"/>
      <c r="AN29" s="109"/>
      <c r="AO29" s="66"/>
      <c r="AP29" s="66"/>
      <c r="AQ29" s="101"/>
      <c r="AR29" s="70"/>
      <c r="AS29" s="97"/>
      <c r="AT29" s="98"/>
      <c r="AU29" s="109"/>
      <c r="AV29" s="66"/>
      <c r="AW29" s="66"/>
      <c r="AX29" s="101"/>
      <c r="AY29" s="70"/>
      <c r="AZ29" s="73"/>
      <c r="BA29" s="74"/>
      <c r="BB29" s="75"/>
      <c r="BC29" s="78"/>
      <c r="BD29" s="79"/>
      <c r="BE29" s="80"/>
      <c r="BF29" s="81"/>
      <c r="BG29" s="82"/>
      <c r="BH29" s="83"/>
      <c r="BI29" s="84"/>
      <c r="BJ29" s="84"/>
      <c r="BK29" s="59"/>
      <c r="BL29" s="60"/>
      <c r="BM29" s="86"/>
      <c r="BN29" s="60"/>
      <c r="BO29" s="60"/>
      <c r="BP29" s="86"/>
      <c r="BQ29" s="61"/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/>
      <c r="L30" s="54"/>
      <c r="M30" s="57"/>
      <c r="N30" s="89"/>
      <c r="O30" s="89"/>
      <c r="P30" s="91"/>
      <c r="Q30" s="70"/>
      <c r="R30" s="53"/>
      <c r="S30" s="54"/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/>
      <c r="AM30" s="54"/>
      <c r="AN30" s="57"/>
      <c r="AO30" s="89"/>
      <c r="AP30" s="89"/>
      <c r="AQ30" s="91"/>
      <c r="AR30" s="70"/>
      <c r="AS30" s="53"/>
      <c r="AT30" s="54"/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/>
      <c r="BL30" s="60"/>
      <c r="BM30" s="94"/>
      <c r="BN30" s="60"/>
      <c r="BO30" s="60"/>
      <c r="BP30" s="94"/>
      <c r="BQ30" s="61"/>
    </row>
    <row r="31" customFormat="false" ht="15" hidden="false" customHeight="true" outlineLevel="0" collapsed="false">
      <c r="A31" s="62"/>
      <c r="B31" s="63"/>
      <c r="C31" s="64"/>
      <c r="D31" s="97"/>
      <c r="E31" s="98"/>
      <c r="F31" s="99"/>
      <c r="G31" s="98"/>
      <c r="H31" s="98"/>
      <c r="I31" s="101"/>
      <c r="J31" s="70"/>
      <c r="K31" s="65"/>
      <c r="L31" s="66"/>
      <c r="M31" s="71"/>
      <c r="N31" s="98"/>
      <c r="O31" s="98"/>
      <c r="P31" s="101"/>
      <c r="Q31" s="70"/>
      <c r="R31" s="65"/>
      <c r="S31" s="66"/>
      <c r="T31" s="71"/>
      <c r="U31" s="98"/>
      <c r="V31" s="98"/>
      <c r="W31" s="101"/>
      <c r="X31" s="72"/>
      <c r="Y31" s="73"/>
      <c r="Z31" s="74"/>
      <c r="AA31" s="75"/>
      <c r="AB31" s="76"/>
      <c r="AC31" s="77"/>
      <c r="AD31" s="63"/>
      <c r="AE31" s="97"/>
      <c r="AF31" s="98"/>
      <c r="AG31" s="67"/>
      <c r="AH31" s="66"/>
      <c r="AI31" s="66"/>
      <c r="AJ31" s="101"/>
      <c r="AK31" s="70"/>
      <c r="AL31" s="65"/>
      <c r="AM31" s="66"/>
      <c r="AN31" s="71"/>
      <c r="AO31" s="98"/>
      <c r="AP31" s="98"/>
      <c r="AQ31" s="101"/>
      <c r="AR31" s="70"/>
      <c r="AS31" s="65"/>
      <c r="AT31" s="66"/>
      <c r="AU31" s="71"/>
      <c r="AV31" s="98"/>
      <c r="AW31" s="98"/>
      <c r="AX31" s="101"/>
      <c r="AY31" s="70"/>
      <c r="AZ31" s="73"/>
      <c r="BA31" s="74"/>
      <c r="BB31" s="75"/>
      <c r="BC31" s="78"/>
      <c r="BD31" s="79"/>
      <c r="BE31" s="80"/>
      <c r="BF31" s="81"/>
      <c r="BG31" s="82"/>
      <c r="BH31" s="83"/>
      <c r="BI31" s="84"/>
      <c r="BJ31" s="84"/>
      <c r="BK31" s="85"/>
      <c r="BL31" s="86"/>
      <c r="BM31" s="86"/>
      <c r="BN31" s="86"/>
      <c r="BO31" s="86"/>
      <c r="BP31" s="86"/>
      <c r="BQ31" s="87"/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/>
      <c r="L32" s="89"/>
      <c r="M32" s="57"/>
      <c r="N32" s="54"/>
      <c r="O32" s="54"/>
      <c r="P32" s="56"/>
      <c r="Q32" s="70"/>
      <c r="R32" s="88"/>
      <c r="S32" s="89"/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/>
      <c r="AM32" s="89"/>
      <c r="AN32" s="57"/>
      <c r="AO32" s="54"/>
      <c r="AP32" s="54"/>
      <c r="AQ32" s="56"/>
      <c r="AR32" s="70"/>
      <c r="AS32" s="88"/>
      <c r="AT32" s="89"/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/>
      <c r="BL32" s="94"/>
      <c r="BM32" s="94"/>
      <c r="BN32" s="94"/>
      <c r="BO32" s="94"/>
      <c r="BP32" s="94"/>
      <c r="BQ32" s="95"/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" hidden="false" customHeight="tru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3" t="s">
        <v>46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"/>
      <c r="AB38" s="1"/>
      <c r="AC38" s="1"/>
      <c r="AD38" s="1"/>
      <c r="AE38" s="1"/>
      <c r="AF38" s="144" t="s">
        <v>47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5" t="s">
        <v>48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49</v>
      </c>
      <c r="Z39" s="154" t="s">
        <v>50</v>
      </c>
      <c r="AA39" s="1"/>
      <c r="AB39" s="1"/>
      <c r="AC39" s="1"/>
      <c r="AD39" s="1"/>
      <c r="AE39" s="1"/>
      <c r="AF39" s="145" t="s">
        <v>48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49</v>
      </c>
      <c r="BA39" s="156" t="s">
        <v>50</v>
      </c>
      <c r="BB39" s="157" t="s">
        <v>49</v>
      </c>
      <c r="BC39" s="158" t="s">
        <v>50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59" t="s">
        <v>51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A40" s="1"/>
      <c r="AB40" s="1"/>
      <c r="AC40" s="1"/>
      <c r="AD40" s="1"/>
      <c r="AE40" s="1"/>
      <c r="AF40" s="159" t="s">
        <v>51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A41" s="1"/>
      <c r="AB41" s="1"/>
      <c r="AC41" s="1"/>
      <c r="AD41" s="1"/>
      <c r="AE41" s="1"/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4">
      <formula>4</formula>
    </cfRule>
  </conditionalFormatting>
  <conditionalFormatting sqref="AB7:AB36">
    <cfRule type="cellIs" priority="3" operator="lessThan" aboveAverage="0" equalAverage="0" bottom="0" percent="0" rank="0" text="" dxfId="5">
      <formula>4</formula>
    </cfRule>
  </conditionalFormatting>
  <conditionalFormatting sqref="BC5:BC36">
    <cfRule type="cellIs" priority="4" operator="lessThan" aboveAverage="0" equalAverage="0" bottom="0" percent="0" rank="0" text="" dxfId="6">
      <formula>4</formula>
    </cfRule>
  </conditionalFormatting>
  <conditionalFormatting sqref="AB5:AB6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K5" activeCellId="0" sqref="BK5:B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4" min="4" style="0" width="15.99"/>
    <col collapsed="false" customWidth="true" hidden="false" outlineLevel="0" max="7" min="5" style="0" width="3.7"/>
    <col collapsed="false" customWidth="true" hidden="false" outlineLevel="0" max="8" min="8" style="0" width="6.28"/>
    <col collapsed="false" customWidth="true" hidden="false" outlineLevel="0" max="10" min="9" style="0" width="3.7"/>
    <col collapsed="false" customWidth="true" hidden="false" outlineLevel="0" max="11" min="11" style="0" width="15.99"/>
    <col collapsed="false" customWidth="true" hidden="false" outlineLevel="0" max="14" min="12" style="0" width="3.7"/>
    <col collapsed="false" customWidth="true" hidden="false" outlineLevel="0" max="15" min="15" style="0" width="6.28"/>
    <col collapsed="false" customWidth="true" hidden="false" outlineLevel="0" max="17" min="16" style="0" width="3.7"/>
    <col collapsed="false" customWidth="true" hidden="false" outlineLevel="0" max="18" min="18" style="0" width="15.99"/>
    <col collapsed="false" customWidth="true" hidden="false" outlineLevel="0" max="21" min="19" style="0" width="3.7"/>
    <col collapsed="false" customWidth="true" hidden="false" outlineLevel="0" max="22" min="22" style="0" width="6.28"/>
    <col collapsed="false" customWidth="true" hidden="false" outlineLevel="0" max="24" min="23" style="0" width="3.7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8" min="27" style="0" width="4.7"/>
    <col collapsed="false" customWidth="true" hidden="false" outlineLevel="0" max="29" min="29" style="0" width="3.7"/>
    <col collapsed="false" customWidth="true" hidden="false" outlineLevel="0" max="30" min="30" style="0" width="25.7"/>
    <col collapsed="false" customWidth="true" hidden="false" outlineLevel="0" max="31" min="31" style="0" width="15.99"/>
    <col collapsed="false" customWidth="true" hidden="false" outlineLevel="0" max="34" min="32" style="0" width="3.7"/>
    <col collapsed="false" customWidth="true" hidden="false" outlineLevel="0" max="35" min="35" style="0" width="6.28"/>
    <col collapsed="false" customWidth="true" hidden="false" outlineLevel="0" max="37" min="36" style="0" width="3.7"/>
    <col collapsed="false" customWidth="true" hidden="false" outlineLevel="0" max="38" min="38" style="0" width="15.99"/>
    <col collapsed="false" customWidth="true" hidden="false" outlineLevel="0" max="41" min="39" style="0" width="3.7"/>
    <col collapsed="false" customWidth="true" hidden="false" outlineLevel="0" max="42" min="42" style="0" width="6.28"/>
    <col collapsed="false" customWidth="true" hidden="false" outlineLevel="0" max="44" min="43" style="0" width="3.7"/>
    <col collapsed="false" customWidth="true" hidden="false" outlineLevel="0" max="45" min="45" style="0" width="15.99"/>
    <col collapsed="false" customWidth="true" hidden="false" outlineLevel="0" max="48" min="46" style="0" width="3.7"/>
    <col collapsed="false" customWidth="true" hidden="false" outlineLevel="0" max="49" min="49" style="0" width="6.28"/>
    <col collapsed="false" customWidth="true" hidden="false" outlineLevel="0" max="51" min="50" style="0" width="3.7"/>
    <col collapsed="false" customWidth="true" hidden="false" outlineLevel="0" max="52" min="52" style="0" width="4.7"/>
    <col collapsed="false" customWidth="true" hidden="false" outlineLevel="0" max="53" min="53" style="0" width="7.28"/>
    <col collapsed="false" customWidth="true" hidden="false" outlineLevel="0" max="56" min="54" style="0" width="4.7"/>
    <col collapsed="false" customWidth="true" hidden="false" outlineLevel="0" max="57" min="57" style="0" width="7.28"/>
    <col collapsed="false" customWidth="true" hidden="false" outlineLevel="0" max="59" min="58" style="0" width="4.7"/>
    <col collapsed="false" customWidth="true" hidden="true" outlineLevel="0" max="62" min="60" style="0" width="3.28"/>
    <col collapsed="false" customWidth="true" hidden="false" outlineLevel="0" max="68" min="63" style="0" width="3.28"/>
    <col collapsed="false" customWidth="true" hidden="false" outlineLevel="0" max="69" min="69" style="0" width="4.28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55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55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n">
        <f aca="false">'Rozpisky III.liga '!D3</f>
        <v>0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n">
        <f aca="false">B5</f>
        <v>0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36-2*I5</f>
        <v>36</v>
      </c>
      <c r="BL5" s="51" t="n">
        <f aca="false">36-2*P5</f>
        <v>36</v>
      </c>
      <c r="BM5" s="51" t="n">
        <f aca="false">36-2*W5</f>
        <v>36</v>
      </c>
      <c r="BN5" s="51" t="n">
        <f aca="false">36-2*AJ5</f>
        <v>36</v>
      </c>
      <c r="BO5" s="51" t="n">
        <f aca="false">36-2*AQ5</f>
        <v>36</v>
      </c>
      <c r="BP5" s="51" t="n">
        <f aca="false">36-2*AX5</f>
        <v>36</v>
      </c>
      <c r="BQ5" s="52" t="n">
        <f aca="false">SUM(BK5:BP5)</f>
        <v>216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36-2*I6</f>
        <v>36</v>
      </c>
      <c r="BL6" s="60" t="n">
        <f aca="false">36-2*P6</f>
        <v>36</v>
      </c>
      <c r="BM6" s="60" t="n">
        <f aca="false">36-2*W6</f>
        <v>36</v>
      </c>
      <c r="BN6" s="60" t="n">
        <f aca="false">36-2*AJ6</f>
        <v>36</v>
      </c>
      <c r="BO6" s="60" t="n">
        <f aca="false">36-2*AQ6</f>
        <v>36</v>
      </c>
      <c r="BP6" s="60" t="n">
        <f aca="false">36-2*AX6</f>
        <v>36</v>
      </c>
      <c r="BQ6" s="61" t="n">
        <f aca="false">SUM(BK6:BP6)</f>
        <v>216</v>
      </c>
    </row>
    <row r="7" customFormat="false" ht="15" hidden="false" customHeight="true" outlineLevel="0" collapsed="false">
      <c r="A7" s="62" t="s">
        <v>38</v>
      </c>
      <c r="B7" s="63" t="n">
        <f aca="false">'Rozpisky III.liga '!D16</f>
        <v>0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38</v>
      </c>
      <c r="AD7" s="63" t="n">
        <f aca="false">B7</f>
        <v>0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36-2*I7</f>
        <v>36</v>
      </c>
      <c r="BL7" s="86" t="n">
        <f aca="false">36-2*P7</f>
        <v>36</v>
      </c>
      <c r="BM7" s="86" t="n">
        <f aca="false">36-2*W7</f>
        <v>36</v>
      </c>
      <c r="BN7" s="86" t="n">
        <f aca="false">36-2*AJ7</f>
        <v>36</v>
      </c>
      <c r="BO7" s="86" t="n">
        <f aca="false">36-2*AQ7</f>
        <v>36</v>
      </c>
      <c r="BP7" s="86" t="n">
        <f aca="false">36-2*AX7</f>
        <v>36</v>
      </c>
      <c r="BQ7" s="87" t="n">
        <f aca="false">SUM(BK7:BP7)</f>
        <v>216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36-2*I8</f>
        <v>36</v>
      </c>
      <c r="BL8" s="94" t="n">
        <f aca="false">36-2*P8</f>
        <v>36</v>
      </c>
      <c r="BM8" s="94" t="n">
        <f aca="false">36-2*W8</f>
        <v>36</v>
      </c>
      <c r="BN8" s="94" t="n">
        <f aca="false">36-2*AJ8</f>
        <v>36</v>
      </c>
      <c r="BO8" s="94" t="n">
        <f aca="false">36-2*AQ8</f>
        <v>36</v>
      </c>
      <c r="BP8" s="94" t="n">
        <f aca="false">36-2*AX8</f>
        <v>36</v>
      </c>
      <c r="BQ8" s="95" t="n">
        <f aca="false">SUM(BK8:BP8)</f>
        <v>216</v>
      </c>
    </row>
    <row r="9" customFormat="false" ht="15" hidden="false" customHeight="true" outlineLevel="0" collapsed="false">
      <c r="A9" s="96" t="s">
        <v>39</v>
      </c>
      <c r="B9" s="63" t="n">
        <f aca="false">'Rozpisky III.liga '!D29</f>
        <v>0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39</v>
      </c>
      <c r="AD9" s="63" t="n">
        <f aca="false">B9</f>
        <v>0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36-2*I9</f>
        <v>36</v>
      </c>
      <c r="BL9" s="60" t="n">
        <f aca="false">36-2*P9</f>
        <v>36</v>
      </c>
      <c r="BM9" s="86" t="n">
        <f aca="false">36-2*W9</f>
        <v>36</v>
      </c>
      <c r="BN9" s="60" t="n">
        <f aca="false">36-2*AJ9</f>
        <v>36</v>
      </c>
      <c r="BO9" s="60" t="n">
        <f aca="false">36-2*AQ9</f>
        <v>36</v>
      </c>
      <c r="BP9" s="86" t="n">
        <f aca="false">36-2*AX9</f>
        <v>36</v>
      </c>
      <c r="BQ9" s="61" t="n">
        <f aca="false">SUM(BK9:BP9)</f>
        <v>216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36-2*I10</f>
        <v>36</v>
      </c>
      <c r="BL10" s="60" t="n">
        <f aca="false">36-2*P10</f>
        <v>36</v>
      </c>
      <c r="BM10" s="94" t="n">
        <f aca="false">36-2*W10</f>
        <v>36</v>
      </c>
      <c r="BN10" s="60" t="n">
        <f aca="false">36-2*AJ10</f>
        <v>36</v>
      </c>
      <c r="BO10" s="60" t="n">
        <f aca="false">36-2*AQ10</f>
        <v>36</v>
      </c>
      <c r="BP10" s="94" t="n">
        <f aca="false">36-2*AX10</f>
        <v>36</v>
      </c>
      <c r="BQ10" s="61" t="n">
        <f aca="false">SUM(BK10:BP10)</f>
        <v>216</v>
      </c>
    </row>
    <row r="11" customFormat="false" ht="15" hidden="false" customHeight="true" outlineLevel="0" collapsed="false">
      <c r="A11" s="62" t="s">
        <v>40</v>
      </c>
      <c r="B11" s="104" t="n">
        <f aca="false">'Rozpisky III.liga '!D42</f>
        <v>0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0</v>
      </c>
      <c r="AD11" s="175" t="n">
        <f aca="false">B11</f>
        <v>0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36-2*I11</f>
        <v>36</v>
      </c>
      <c r="BL11" s="86" t="n">
        <f aca="false">36-2*P11</f>
        <v>36</v>
      </c>
      <c r="BM11" s="86" t="n">
        <f aca="false">36-2*W11</f>
        <v>36</v>
      </c>
      <c r="BN11" s="86" t="n">
        <f aca="false">36-2*AJ11</f>
        <v>36</v>
      </c>
      <c r="BO11" s="86" t="n">
        <f aca="false">36-2*AQ11</f>
        <v>36</v>
      </c>
      <c r="BP11" s="86" t="n">
        <f aca="false">36-2*AX11</f>
        <v>36</v>
      </c>
      <c r="BQ11" s="87" t="n">
        <f aca="false">SUM(BK11:BP11)</f>
        <v>216</v>
      </c>
    </row>
    <row r="12" customFormat="false" ht="15" hidden="false" customHeight="true" outlineLevel="0" collapsed="false">
      <c r="A12" s="62"/>
      <c r="B12" s="104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75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36-2*I12</f>
        <v>36</v>
      </c>
      <c r="BL12" s="94" t="n">
        <f aca="false">36-2*P12</f>
        <v>36</v>
      </c>
      <c r="BM12" s="94" t="n">
        <f aca="false">36-2*W12</f>
        <v>36</v>
      </c>
      <c r="BN12" s="94" t="n">
        <f aca="false">36-2*AJ12</f>
        <v>36</v>
      </c>
      <c r="BO12" s="94" t="n">
        <f aca="false">36-2*AQ12</f>
        <v>36</v>
      </c>
      <c r="BP12" s="94" t="n">
        <f aca="false">36-2*AX12</f>
        <v>36</v>
      </c>
      <c r="BQ12" s="95" t="n">
        <f aca="false">SUM(BK12:BP12)</f>
        <v>216</v>
      </c>
    </row>
    <row r="13" customFormat="false" ht="15" hidden="false" customHeight="true" outlineLevel="0" collapsed="false">
      <c r="A13" s="96" t="s">
        <v>41</v>
      </c>
      <c r="B13" s="104" t="n">
        <f aca="false">'Rozpisky III.liga '!D55</f>
        <v>0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41</v>
      </c>
      <c r="AD13" s="104" t="n">
        <f aca="false">B13</f>
        <v>0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36-2*I13</f>
        <v>36</v>
      </c>
      <c r="BL13" s="60" t="n">
        <f aca="false">36-2*P13</f>
        <v>36</v>
      </c>
      <c r="BM13" s="86" t="n">
        <f aca="false">36-2*W13</f>
        <v>36</v>
      </c>
      <c r="BN13" s="60" t="n">
        <f aca="false">36-2*AJ13</f>
        <v>36</v>
      </c>
      <c r="BO13" s="60" t="n">
        <f aca="false">36-2*AQ13</f>
        <v>36</v>
      </c>
      <c r="BP13" s="86" t="n">
        <f aca="false">36-2*AX13</f>
        <v>36</v>
      </c>
      <c r="BQ13" s="61" t="n">
        <f aca="false">SUM(BK13:BP13)</f>
        <v>216</v>
      </c>
    </row>
    <row r="14" customFormat="false" ht="15" hidden="false" customHeight="true" outlineLevel="0" collapsed="false">
      <c r="A14" s="96"/>
      <c r="B14" s="104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104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36-2*I14</f>
        <v>36</v>
      </c>
      <c r="BL14" s="60" t="n">
        <f aca="false">36-2*P14</f>
        <v>36</v>
      </c>
      <c r="BM14" s="94" t="n">
        <f aca="false">36-2*W14</f>
        <v>36</v>
      </c>
      <c r="BN14" s="60" t="n">
        <f aca="false">36-2*AJ14</f>
        <v>36</v>
      </c>
      <c r="BO14" s="60" t="n">
        <f aca="false">36-2*AQ14</f>
        <v>36</v>
      </c>
      <c r="BP14" s="94" t="n">
        <f aca="false">36-2*AX14</f>
        <v>36</v>
      </c>
      <c r="BQ14" s="61" t="n">
        <f aca="false">SUM(BK14:BP14)</f>
        <v>216</v>
      </c>
    </row>
    <row r="15" customFormat="false" ht="15" hidden="false" customHeight="true" outlineLevel="0" collapsed="false">
      <c r="A15" s="62" t="s">
        <v>42</v>
      </c>
      <c r="B15" s="63" t="n">
        <f aca="false">'Rozpisky III.liga '!D68</f>
        <v>0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42</v>
      </c>
      <c r="AD15" s="63" t="n">
        <f aca="false">B15</f>
        <v>0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36-2*I15</f>
        <v>36</v>
      </c>
      <c r="BL15" s="86" t="n">
        <f aca="false">36-2*P15</f>
        <v>36</v>
      </c>
      <c r="BM15" s="86" t="n">
        <f aca="false">36-2*W15</f>
        <v>36</v>
      </c>
      <c r="BN15" s="86" t="n">
        <f aca="false">36-2*AJ15</f>
        <v>36</v>
      </c>
      <c r="BO15" s="86" t="n">
        <f aca="false">36-2*AQ15</f>
        <v>36</v>
      </c>
      <c r="BP15" s="86" t="n">
        <f aca="false">36-2*AX15</f>
        <v>36</v>
      </c>
      <c r="BQ15" s="87" t="n">
        <f aca="false">SUM(BK15:BP15)</f>
        <v>216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36-2*I16</f>
        <v>36</v>
      </c>
      <c r="BL16" s="94" t="n">
        <f aca="false">36-2*P16</f>
        <v>36</v>
      </c>
      <c r="BM16" s="94" t="n">
        <f aca="false">36-2*W16</f>
        <v>36</v>
      </c>
      <c r="BN16" s="94" t="n">
        <f aca="false">36-2*AJ16</f>
        <v>36</v>
      </c>
      <c r="BO16" s="94" t="n">
        <f aca="false">36-2*AQ16</f>
        <v>36</v>
      </c>
      <c r="BP16" s="94" t="n">
        <f aca="false">36-2*AX16</f>
        <v>36</v>
      </c>
      <c r="BQ16" s="95" t="n">
        <f aca="false">SUM(BK16:BP16)</f>
        <v>216</v>
      </c>
    </row>
    <row r="17" customFormat="false" ht="15" hidden="false" customHeight="true" outlineLevel="0" collapsed="false">
      <c r="A17" s="96" t="s">
        <v>43</v>
      </c>
      <c r="B17" s="63" t="n">
        <f aca="false">'Rozpisky III.liga '!D81</f>
        <v>0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43</v>
      </c>
      <c r="AD17" s="106" t="n">
        <f aca="false">B17</f>
        <v>0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36-2*I17</f>
        <v>36</v>
      </c>
      <c r="BL17" s="60" t="n">
        <f aca="false">36-2*P17</f>
        <v>36</v>
      </c>
      <c r="BM17" s="86" t="n">
        <f aca="false">36-2*W17</f>
        <v>36</v>
      </c>
      <c r="BN17" s="60" t="n">
        <f aca="false">36-2*AJ17</f>
        <v>36</v>
      </c>
      <c r="BO17" s="60" t="n">
        <f aca="false">36-2*AQ17</f>
        <v>36</v>
      </c>
      <c r="BP17" s="86" t="n">
        <f aca="false">36-2*AX17</f>
        <v>36</v>
      </c>
      <c r="BQ17" s="61" t="n">
        <f aca="false">SUM(BK17:BP17)</f>
        <v>216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6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36-2*I18</f>
        <v>36</v>
      </c>
      <c r="BL18" s="60" t="n">
        <f aca="false">36-2*P18</f>
        <v>36</v>
      </c>
      <c r="BM18" s="94" t="n">
        <f aca="false">36-2*W18</f>
        <v>36</v>
      </c>
      <c r="BN18" s="60" t="n">
        <f aca="false">36-2*AJ18</f>
        <v>36</v>
      </c>
      <c r="BO18" s="60" t="n">
        <f aca="false">36-2*AQ18</f>
        <v>36</v>
      </c>
      <c r="BP18" s="94" t="n">
        <f aca="false">36-2*AX18</f>
        <v>36</v>
      </c>
      <c r="BQ18" s="61" t="n">
        <f aca="false">SUM(BK18:BP18)</f>
        <v>216</v>
      </c>
    </row>
    <row r="19" customFormat="false" ht="15" hidden="false" customHeight="true" outlineLevel="0" collapsed="false">
      <c r="A19" s="62" t="s">
        <v>44</v>
      </c>
      <c r="B19" s="63" t="n">
        <f aca="false">'Rozpisky III.liga '!D94</f>
        <v>0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44</v>
      </c>
      <c r="AD19" s="63" t="n">
        <f aca="false">B19</f>
        <v>0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36-2*I19</f>
        <v>36</v>
      </c>
      <c r="BL19" s="86" t="n">
        <f aca="false">36-2*P19</f>
        <v>36</v>
      </c>
      <c r="BM19" s="86" t="n">
        <f aca="false">36-2*W19</f>
        <v>36</v>
      </c>
      <c r="BN19" s="86" t="n">
        <f aca="false">36-2*AJ19</f>
        <v>36</v>
      </c>
      <c r="BO19" s="86" t="n">
        <f aca="false">36-2*AQ19</f>
        <v>36</v>
      </c>
      <c r="BP19" s="86" t="n">
        <f aca="false">36-2*AX19</f>
        <v>36</v>
      </c>
      <c r="BQ19" s="87" t="n">
        <f aca="false">SUM(BK19:BP19)</f>
        <v>216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36-2*I20</f>
        <v>36</v>
      </c>
      <c r="BL20" s="94" t="n">
        <f aca="false">36-2*P20</f>
        <v>36</v>
      </c>
      <c r="BM20" s="94" t="n">
        <f aca="false">36-2*W20</f>
        <v>36</v>
      </c>
      <c r="BN20" s="94" t="n">
        <f aca="false">36-2*AJ20</f>
        <v>36</v>
      </c>
      <c r="BO20" s="94" t="n">
        <f aca="false">36-2*AQ20</f>
        <v>36</v>
      </c>
      <c r="BP20" s="94" t="n">
        <f aca="false">36-2*AX20</f>
        <v>36</v>
      </c>
      <c r="BQ20" s="95" t="n">
        <f aca="false">SUM(BK20:BP20)</f>
        <v>216</v>
      </c>
    </row>
    <row r="21" customFormat="false" ht="15" hidden="false" customHeight="true" outlineLevel="0" collapsed="false">
      <c r="A21" s="96" t="s">
        <v>45</v>
      </c>
      <c r="B21" s="63" t="n">
        <f aca="false">'Rozpisky III.liga '!D107</f>
        <v>0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45</v>
      </c>
      <c r="AD21" s="63" t="n">
        <f aca="false">B21</f>
        <v>0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36-2*I21</f>
        <v>36</v>
      </c>
      <c r="BL21" s="60" t="n">
        <f aca="false">36-2*P21</f>
        <v>36</v>
      </c>
      <c r="BM21" s="86" t="n">
        <f aca="false">36-2*W21</f>
        <v>36</v>
      </c>
      <c r="BN21" s="60" t="n">
        <f aca="false">36-2*AJ21</f>
        <v>36</v>
      </c>
      <c r="BO21" s="60" t="n">
        <f aca="false">36-2*AQ21</f>
        <v>36</v>
      </c>
      <c r="BP21" s="86" t="n">
        <f aca="false">36-2*AX21</f>
        <v>36</v>
      </c>
      <c r="BQ21" s="61" t="n">
        <f aca="false">SUM(BK21:BP21)</f>
        <v>216</v>
      </c>
    </row>
    <row r="22" customFormat="false" ht="15" hidden="false" customHeight="true" outlineLevel="0" collapsed="false">
      <c r="A22" s="96"/>
      <c r="B22" s="63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36-2*I22</f>
        <v>36</v>
      </c>
      <c r="BL22" s="60" t="n">
        <f aca="false">36-2*P22</f>
        <v>36</v>
      </c>
      <c r="BM22" s="94" t="n">
        <f aca="false">36-2*W22</f>
        <v>36</v>
      </c>
      <c r="BN22" s="60" t="n">
        <f aca="false">36-2*AJ22</f>
        <v>36</v>
      </c>
      <c r="BO22" s="60" t="n">
        <f aca="false">36-2*AQ22</f>
        <v>36</v>
      </c>
      <c r="BP22" s="94" t="n">
        <f aca="false">36-2*AX22</f>
        <v>36</v>
      </c>
      <c r="BQ22" s="61" t="n">
        <f aca="false">SUM(BK22:BP22)</f>
        <v>216</v>
      </c>
    </row>
    <row r="23" customFormat="false" ht="15" hidden="false" customHeight="true" outlineLevel="0" collapsed="false">
      <c r="A23" s="62"/>
      <c r="B23" s="63"/>
      <c r="C23" s="64"/>
      <c r="D23" s="65"/>
      <c r="E23" s="98"/>
      <c r="F23" s="67"/>
      <c r="G23" s="66"/>
      <c r="H23" s="66"/>
      <c r="I23" s="69"/>
      <c r="J23" s="70"/>
      <c r="K23" s="65"/>
      <c r="L23" s="66"/>
      <c r="M23" s="71"/>
      <c r="N23" s="66"/>
      <c r="O23" s="66"/>
      <c r="P23" s="69"/>
      <c r="Q23" s="70"/>
      <c r="R23" s="65"/>
      <c r="S23" s="66"/>
      <c r="T23" s="71"/>
      <c r="U23" s="66"/>
      <c r="V23" s="66"/>
      <c r="W23" s="69"/>
      <c r="X23" s="72"/>
      <c r="Y23" s="73"/>
      <c r="Z23" s="74"/>
      <c r="AA23" s="75"/>
      <c r="AB23" s="76"/>
      <c r="AC23" s="77"/>
      <c r="AD23" s="106"/>
      <c r="AE23" s="65"/>
      <c r="AF23" s="98"/>
      <c r="AG23" s="67"/>
      <c r="AH23" s="66"/>
      <c r="AI23" s="66"/>
      <c r="AJ23" s="69"/>
      <c r="AK23" s="70"/>
      <c r="AL23" s="65"/>
      <c r="AM23" s="66"/>
      <c r="AN23" s="71"/>
      <c r="AO23" s="66"/>
      <c r="AP23" s="66"/>
      <c r="AQ23" s="69"/>
      <c r="AR23" s="70"/>
      <c r="AS23" s="65"/>
      <c r="AT23" s="66"/>
      <c r="AU23" s="71"/>
      <c r="AV23" s="66"/>
      <c r="AW23" s="66"/>
      <c r="AX23" s="69"/>
      <c r="AY23" s="70"/>
      <c r="AZ23" s="73"/>
      <c r="BA23" s="74"/>
      <c r="BB23" s="75"/>
      <c r="BC23" s="78"/>
      <c r="BD23" s="79"/>
      <c r="BE23" s="80"/>
      <c r="BF23" s="81"/>
      <c r="BG23" s="82"/>
      <c r="BH23" s="83"/>
      <c r="BI23" s="84"/>
      <c r="BJ23" s="84"/>
      <c r="BK23" s="85"/>
      <c r="BL23" s="86"/>
      <c r="BM23" s="86"/>
      <c r="BN23" s="86"/>
      <c r="BO23" s="86"/>
      <c r="BP23" s="86"/>
      <c r="BQ23" s="87"/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/>
      <c r="L24" s="89"/>
      <c r="M24" s="57"/>
      <c r="N24" s="89"/>
      <c r="O24" s="89"/>
      <c r="P24" s="91"/>
      <c r="Q24" s="70"/>
      <c r="R24" s="88"/>
      <c r="S24" s="89"/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6"/>
      <c r="AE24" s="53"/>
      <c r="AF24" s="54"/>
      <c r="AG24" s="92"/>
      <c r="AH24" s="89"/>
      <c r="AI24" s="89"/>
      <c r="AJ24" s="91"/>
      <c r="AK24" s="70"/>
      <c r="AL24" s="88"/>
      <c r="AM24" s="89"/>
      <c r="AN24" s="57"/>
      <c r="AO24" s="89"/>
      <c r="AP24" s="89"/>
      <c r="AQ24" s="91"/>
      <c r="AR24" s="70"/>
      <c r="AS24" s="88"/>
      <c r="AT24" s="89"/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/>
      <c r="BL24" s="94"/>
      <c r="BM24" s="94"/>
      <c r="BN24" s="94"/>
      <c r="BO24" s="94"/>
      <c r="BP24" s="94"/>
      <c r="BQ24" s="95"/>
    </row>
    <row r="25" customFormat="false" ht="15" hidden="false" customHeight="true" outlineLevel="0" collapsed="false">
      <c r="A25" s="96"/>
      <c r="B25" s="63"/>
      <c r="C25" s="64"/>
      <c r="D25" s="65"/>
      <c r="E25" s="98"/>
      <c r="F25" s="99"/>
      <c r="G25" s="98"/>
      <c r="H25" s="98"/>
      <c r="I25" s="101"/>
      <c r="J25" s="70"/>
      <c r="K25" s="97"/>
      <c r="L25" s="98"/>
      <c r="M25" s="71"/>
      <c r="N25" s="98"/>
      <c r="O25" s="98"/>
      <c r="P25" s="101"/>
      <c r="Q25" s="70"/>
      <c r="R25" s="97"/>
      <c r="S25" s="98"/>
      <c r="T25" s="71"/>
      <c r="U25" s="98"/>
      <c r="V25" s="98"/>
      <c r="W25" s="101"/>
      <c r="X25" s="72"/>
      <c r="Y25" s="73"/>
      <c r="Z25" s="74"/>
      <c r="AA25" s="75"/>
      <c r="AB25" s="76"/>
      <c r="AC25" s="102"/>
      <c r="AD25" s="63"/>
      <c r="AE25" s="65"/>
      <c r="AF25" s="98"/>
      <c r="AG25" s="99"/>
      <c r="AH25" s="98"/>
      <c r="AI25" s="98"/>
      <c r="AJ25" s="101"/>
      <c r="AK25" s="70"/>
      <c r="AL25" s="97"/>
      <c r="AM25" s="98"/>
      <c r="AN25" s="71"/>
      <c r="AO25" s="98"/>
      <c r="AP25" s="98"/>
      <c r="AQ25" s="101"/>
      <c r="AR25" s="70"/>
      <c r="AS25" s="97"/>
      <c r="AT25" s="98"/>
      <c r="AU25" s="71"/>
      <c r="AV25" s="98"/>
      <c r="AW25" s="98"/>
      <c r="AX25" s="101"/>
      <c r="AY25" s="70"/>
      <c r="AZ25" s="73"/>
      <c r="BA25" s="74"/>
      <c r="BB25" s="75"/>
      <c r="BC25" s="78"/>
      <c r="BD25" s="79"/>
      <c r="BE25" s="80"/>
      <c r="BF25" s="81"/>
      <c r="BG25" s="82"/>
      <c r="BH25" s="83"/>
      <c r="BI25" s="84"/>
      <c r="BJ25" s="84"/>
      <c r="BK25" s="59"/>
      <c r="BL25" s="60"/>
      <c r="BM25" s="86"/>
      <c r="BN25" s="60"/>
      <c r="BO25" s="60"/>
      <c r="BP25" s="86"/>
      <c r="BQ25" s="61"/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/>
      <c r="L26" s="54"/>
      <c r="M26" s="57"/>
      <c r="N26" s="54"/>
      <c r="O26" s="54"/>
      <c r="P26" s="56"/>
      <c r="Q26" s="70"/>
      <c r="R26" s="53"/>
      <c r="S26" s="54"/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/>
      <c r="AM26" s="54"/>
      <c r="AN26" s="57"/>
      <c r="AO26" s="54"/>
      <c r="AP26" s="54"/>
      <c r="AQ26" s="56"/>
      <c r="AR26" s="70"/>
      <c r="AS26" s="53"/>
      <c r="AT26" s="54"/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/>
      <c r="BL26" s="60"/>
      <c r="BM26" s="94"/>
      <c r="BN26" s="60"/>
      <c r="BO26" s="60"/>
      <c r="BP26" s="94"/>
      <c r="BQ26" s="61"/>
    </row>
    <row r="27" customFormat="false" ht="15" hidden="false" customHeight="true" outlineLevel="0" collapsed="false">
      <c r="A27" s="62"/>
      <c r="B27" s="63"/>
      <c r="C27" s="64"/>
      <c r="D27" s="97"/>
      <c r="E27" s="98"/>
      <c r="F27" s="99"/>
      <c r="G27" s="98"/>
      <c r="H27" s="98"/>
      <c r="I27" s="69"/>
      <c r="J27" s="70"/>
      <c r="K27" s="65"/>
      <c r="L27" s="66"/>
      <c r="M27" s="71"/>
      <c r="N27" s="98"/>
      <c r="O27" s="98"/>
      <c r="P27" s="69"/>
      <c r="Q27" s="70"/>
      <c r="R27" s="65"/>
      <c r="S27" s="66"/>
      <c r="T27" s="71"/>
      <c r="U27" s="98"/>
      <c r="V27" s="98"/>
      <c r="W27" s="69"/>
      <c r="X27" s="72"/>
      <c r="Y27" s="73"/>
      <c r="Z27" s="74"/>
      <c r="AA27" s="75"/>
      <c r="AB27" s="76"/>
      <c r="AC27" s="77"/>
      <c r="AD27" s="63"/>
      <c r="AE27" s="97"/>
      <c r="AF27" s="98"/>
      <c r="AG27" s="67"/>
      <c r="AH27" s="66"/>
      <c r="AI27" s="66"/>
      <c r="AJ27" s="69"/>
      <c r="AK27" s="70"/>
      <c r="AL27" s="65"/>
      <c r="AM27" s="66"/>
      <c r="AN27" s="71"/>
      <c r="AO27" s="98"/>
      <c r="AP27" s="98"/>
      <c r="AQ27" s="69"/>
      <c r="AR27" s="70"/>
      <c r="AS27" s="65"/>
      <c r="AT27" s="66"/>
      <c r="AU27" s="71"/>
      <c r="AV27" s="98"/>
      <c r="AW27" s="98"/>
      <c r="AX27" s="69"/>
      <c r="AY27" s="70"/>
      <c r="AZ27" s="73"/>
      <c r="BA27" s="74"/>
      <c r="BB27" s="75"/>
      <c r="BC27" s="78"/>
      <c r="BD27" s="79"/>
      <c r="BE27" s="80"/>
      <c r="BF27" s="81"/>
      <c r="BG27" s="82"/>
      <c r="BH27" s="83"/>
      <c r="BI27" s="84"/>
      <c r="BJ27" s="84"/>
      <c r="BK27" s="85"/>
      <c r="BL27" s="86"/>
      <c r="BM27" s="86"/>
      <c r="BN27" s="86"/>
      <c r="BO27" s="86"/>
      <c r="BP27" s="86"/>
      <c r="BQ27" s="87"/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/>
      <c r="L28" s="89"/>
      <c r="M28" s="57"/>
      <c r="N28" s="54"/>
      <c r="O28" s="54"/>
      <c r="P28" s="91"/>
      <c r="Q28" s="70"/>
      <c r="R28" s="88"/>
      <c r="S28" s="89"/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/>
      <c r="AM28" s="89"/>
      <c r="AN28" s="57"/>
      <c r="AO28" s="54"/>
      <c r="AP28" s="54"/>
      <c r="AQ28" s="91"/>
      <c r="AR28" s="70"/>
      <c r="AS28" s="88"/>
      <c r="AT28" s="89"/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/>
      <c r="BL28" s="94"/>
      <c r="BM28" s="94"/>
      <c r="BN28" s="94"/>
      <c r="BO28" s="94"/>
      <c r="BP28" s="94"/>
      <c r="BQ28" s="95"/>
    </row>
    <row r="29" customFormat="false" ht="15" hidden="false" customHeight="true" outlineLevel="0" collapsed="false">
      <c r="A29" s="96"/>
      <c r="B29" s="63"/>
      <c r="C29" s="64"/>
      <c r="D29" s="88"/>
      <c r="E29" s="98"/>
      <c r="F29" s="67"/>
      <c r="G29" s="66"/>
      <c r="H29" s="66"/>
      <c r="I29" s="101"/>
      <c r="J29" s="70"/>
      <c r="K29" s="97"/>
      <c r="L29" s="98"/>
      <c r="M29" s="109"/>
      <c r="N29" s="66"/>
      <c r="O29" s="66"/>
      <c r="P29" s="101"/>
      <c r="Q29" s="70"/>
      <c r="R29" s="97"/>
      <c r="S29" s="98"/>
      <c r="T29" s="109"/>
      <c r="U29" s="66"/>
      <c r="V29" s="66"/>
      <c r="W29" s="101"/>
      <c r="X29" s="72"/>
      <c r="Y29" s="73"/>
      <c r="Z29" s="74"/>
      <c r="AA29" s="75"/>
      <c r="AB29" s="76"/>
      <c r="AC29" s="102"/>
      <c r="AD29" s="106"/>
      <c r="AE29" s="88"/>
      <c r="AF29" s="98"/>
      <c r="AG29" s="99"/>
      <c r="AH29" s="98"/>
      <c r="AI29" s="98"/>
      <c r="AJ29" s="101"/>
      <c r="AK29" s="70"/>
      <c r="AL29" s="97"/>
      <c r="AM29" s="98"/>
      <c r="AN29" s="109"/>
      <c r="AO29" s="66"/>
      <c r="AP29" s="66"/>
      <c r="AQ29" s="101"/>
      <c r="AR29" s="70"/>
      <c r="AS29" s="97"/>
      <c r="AT29" s="98"/>
      <c r="AU29" s="109"/>
      <c r="AV29" s="66"/>
      <c r="AW29" s="66"/>
      <c r="AX29" s="101"/>
      <c r="AY29" s="70"/>
      <c r="AZ29" s="73"/>
      <c r="BA29" s="74"/>
      <c r="BB29" s="75"/>
      <c r="BC29" s="78"/>
      <c r="BD29" s="79"/>
      <c r="BE29" s="80"/>
      <c r="BF29" s="81"/>
      <c r="BG29" s="82"/>
      <c r="BH29" s="83"/>
      <c r="BI29" s="84"/>
      <c r="BJ29" s="84"/>
      <c r="BK29" s="59"/>
      <c r="BL29" s="60"/>
      <c r="BM29" s="86"/>
      <c r="BN29" s="60"/>
      <c r="BO29" s="60"/>
      <c r="BP29" s="86"/>
      <c r="BQ29" s="61"/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/>
      <c r="L30" s="54"/>
      <c r="M30" s="57"/>
      <c r="N30" s="89"/>
      <c r="O30" s="89"/>
      <c r="P30" s="91"/>
      <c r="Q30" s="70"/>
      <c r="R30" s="53"/>
      <c r="S30" s="54"/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6"/>
      <c r="AE30" s="65"/>
      <c r="AF30" s="54"/>
      <c r="AG30" s="103"/>
      <c r="AH30" s="54"/>
      <c r="AI30" s="54"/>
      <c r="AJ30" s="91"/>
      <c r="AK30" s="70"/>
      <c r="AL30" s="53"/>
      <c r="AM30" s="54"/>
      <c r="AN30" s="57"/>
      <c r="AO30" s="89"/>
      <c r="AP30" s="89"/>
      <c r="AQ30" s="91"/>
      <c r="AR30" s="70"/>
      <c r="AS30" s="53"/>
      <c r="AT30" s="54"/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/>
      <c r="BL30" s="60"/>
      <c r="BM30" s="94"/>
      <c r="BN30" s="60"/>
      <c r="BO30" s="60"/>
      <c r="BP30" s="94"/>
      <c r="BQ30" s="61"/>
    </row>
    <row r="31" customFormat="false" ht="15" hidden="false" customHeight="true" outlineLevel="0" collapsed="false">
      <c r="A31" s="62"/>
      <c r="B31" s="63"/>
      <c r="C31" s="64"/>
      <c r="D31" s="97"/>
      <c r="E31" s="98"/>
      <c r="F31" s="99"/>
      <c r="G31" s="98"/>
      <c r="H31" s="98"/>
      <c r="I31" s="101"/>
      <c r="J31" s="70"/>
      <c r="K31" s="65"/>
      <c r="L31" s="66"/>
      <c r="M31" s="71"/>
      <c r="N31" s="98"/>
      <c r="O31" s="98"/>
      <c r="P31" s="101"/>
      <c r="Q31" s="70"/>
      <c r="R31" s="65"/>
      <c r="S31" s="66"/>
      <c r="T31" s="71"/>
      <c r="U31" s="98"/>
      <c r="V31" s="98"/>
      <c r="W31" s="101"/>
      <c r="X31" s="72"/>
      <c r="Y31" s="73"/>
      <c r="Z31" s="74"/>
      <c r="AA31" s="75"/>
      <c r="AB31" s="76"/>
      <c r="AC31" s="77"/>
      <c r="AD31" s="63"/>
      <c r="AE31" s="97"/>
      <c r="AF31" s="98"/>
      <c r="AG31" s="67"/>
      <c r="AH31" s="66"/>
      <c r="AI31" s="66"/>
      <c r="AJ31" s="101"/>
      <c r="AK31" s="70"/>
      <c r="AL31" s="65"/>
      <c r="AM31" s="66"/>
      <c r="AN31" s="71"/>
      <c r="AO31" s="98"/>
      <c r="AP31" s="98"/>
      <c r="AQ31" s="101"/>
      <c r="AR31" s="70"/>
      <c r="AS31" s="65"/>
      <c r="AT31" s="66"/>
      <c r="AU31" s="71"/>
      <c r="AV31" s="98"/>
      <c r="AW31" s="98"/>
      <c r="AX31" s="101"/>
      <c r="AY31" s="70"/>
      <c r="AZ31" s="73"/>
      <c r="BA31" s="74"/>
      <c r="BB31" s="75"/>
      <c r="BC31" s="78"/>
      <c r="BD31" s="79"/>
      <c r="BE31" s="80"/>
      <c r="BF31" s="81"/>
      <c r="BG31" s="82"/>
      <c r="BH31" s="83"/>
      <c r="BI31" s="84"/>
      <c r="BJ31" s="84"/>
      <c r="BK31" s="85"/>
      <c r="BL31" s="86"/>
      <c r="BM31" s="86"/>
      <c r="BN31" s="86"/>
      <c r="BO31" s="86"/>
      <c r="BP31" s="86"/>
      <c r="BQ31" s="87"/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/>
      <c r="L32" s="89"/>
      <c r="M32" s="57"/>
      <c r="N32" s="54"/>
      <c r="O32" s="54"/>
      <c r="P32" s="56"/>
      <c r="Q32" s="70"/>
      <c r="R32" s="88"/>
      <c r="S32" s="89"/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/>
      <c r="AM32" s="89"/>
      <c r="AN32" s="57"/>
      <c r="AO32" s="54"/>
      <c r="AP32" s="54"/>
      <c r="AQ32" s="56"/>
      <c r="AR32" s="70"/>
      <c r="AS32" s="88"/>
      <c r="AT32" s="89"/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/>
      <c r="BL32" s="94"/>
      <c r="BM32" s="94"/>
      <c r="BN32" s="94"/>
      <c r="BO32" s="94"/>
      <c r="BP32" s="94"/>
      <c r="BQ32" s="95"/>
    </row>
    <row r="33" customFormat="false" ht="15" hidden="false" customHeight="true" outlineLevel="0" collapsed="false">
      <c r="A33" s="96"/>
      <c r="B33" s="63"/>
      <c r="C33" s="64"/>
      <c r="D33" s="110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1"/>
      <c r="Z33" s="112"/>
      <c r="AA33" s="113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1"/>
      <c r="BA33" s="112"/>
      <c r="BB33" s="113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1"/>
      <c r="Z34" s="112"/>
      <c r="AA34" s="113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1"/>
      <c r="BA34" s="112"/>
      <c r="BB34" s="113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4"/>
      <c r="B35" s="115"/>
      <c r="C35" s="116"/>
      <c r="D35" s="65"/>
      <c r="E35" s="66"/>
      <c r="F35" s="67"/>
      <c r="G35" s="66"/>
      <c r="H35" s="66"/>
      <c r="I35" s="69"/>
      <c r="J35" s="117"/>
      <c r="K35" s="118"/>
      <c r="L35" s="66"/>
      <c r="M35" s="71"/>
      <c r="N35" s="98"/>
      <c r="O35" s="98"/>
      <c r="P35" s="101"/>
      <c r="Q35" s="119"/>
      <c r="R35" s="118"/>
      <c r="S35" s="66"/>
      <c r="T35" s="71"/>
      <c r="U35" s="98"/>
      <c r="V35" s="98"/>
      <c r="W35" s="101"/>
      <c r="X35" s="120"/>
      <c r="Y35" s="121"/>
      <c r="Z35" s="122"/>
      <c r="AA35" s="123"/>
      <c r="AB35" s="124"/>
      <c r="AC35" s="125"/>
      <c r="AD35" s="126"/>
      <c r="AE35" s="97"/>
      <c r="AF35" s="98"/>
      <c r="AG35" s="67"/>
      <c r="AH35" s="66"/>
      <c r="AI35" s="66"/>
      <c r="AJ35" s="69"/>
      <c r="AK35" s="119"/>
      <c r="AL35" s="65"/>
      <c r="AM35" s="66"/>
      <c r="AN35" s="71"/>
      <c r="AO35" s="98"/>
      <c r="AP35" s="98"/>
      <c r="AQ35" s="101"/>
      <c r="AR35" s="119"/>
      <c r="AS35" s="118"/>
      <c r="AT35" s="66"/>
      <c r="AU35" s="71"/>
      <c r="AV35" s="98"/>
      <c r="AW35" s="98"/>
      <c r="AX35" s="101"/>
      <c r="AY35" s="119"/>
      <c r="AZ35" s="121"/>
      <c r="BA35" s="122"/>
      <c r="BB35" s="123"/>
      <c r="BC35" s="78"/>
      <c r="BD35" s="127"/>
      <c r="BE35" s="128"/>
      <c r="BF35" s="129"/>
      <c r="BG35" s="82"/>
      <c r="BH35" s="130"/>
      <c r="BI35" s="131"/>
      <c r="BJ35" s="131"/>
      <c r="BK35" s="85"/>
      <c r="BL35" s="86"/>
      <c r="BM35" s="132"/>
      <c r="BN35" s="86"/>
      <c r="BO35" s="86"/>
      <c r="BP35" s="132"/>
      <c r="BQ35" s="87"/>
    </row>
    <row r="36" customFormat="false" ht="15" hidden="false" customHeight="true" outlineLevel="0" collapsed="false">
      <c r="A36" s="114"/>
      <c r="B36" s="115"/>
      <c r="C36" s="116"/>
      <c r="D36" s="133"/>
      <c r="E36" s="134"/>
      <c r="F36" s="135"/>
      <c r="G36" s="134"/>
      <c r="H36" s="134"/>
      <c r="I36" s="136"/>
      <c r="J36" s="117"/>
      <c r="K36" s="137"/>
      <c r="L36" s="134"/>
      <c r="M36" s="138"/>
      <c r="N36" s="134"/>
      <c r="O36" s="134"/>
      <c r="P36" s="136"/>
      <c r="Q36" s="119"/>
      <c r="R36" s="137"/>
      <c r="S36" s="134"/>
      <c r="T36" s="138"/>
      <c r="U36" s="134"/>
      <c r="V36" s="134"/>
      <c r="W36" s="136"/>
      <c r="X36" s="120"/>
      <c r="Y36" s="121"/>
      <c r="Z36" s="122"/>
      <c r="AA36" s="123"/>
      <c r="AB36" s="124"/>
      <c r="AC36" s="125"/>
      <c r="AD36" s="126"/>
      <c r="AE36" s="133"/>
      <c r="AF36" s="134"/>
      <c r="AG36" s="135"/>
      <c r="AH36" s="134"/>
      <c r="AI36" s="134"/>
      <c r="AJ36" s="136"/>
      <c r="AK36" s="119"/>
      <c r="AL36" s="133"/>
      <c r="AM36" s="134"/>
      <c r="AN36" s="138"/>
      <c r="AO36" s="134"/>
      <c r="AP36" s="134"/>
      <c r="AQ36" s="136"/>
      <c r="AR36" s="119"/>
      <c r="AS36" s="137"/>
      <c r="AT36" s="134"/>
      <c r="AU36" s="138"/>
      <c r="AV36" s="134"/>
      <c r="AW36" s="134"/>
      <c r="AX36" s="136"/>
      <c r="AY36" s="119"/>
      <c r="AZ36" s="121"/>
      <c r="BA36" s="122"/>
      <c r="BB36" s="123"/>
      <c r="BC36" s="78"/>
      <c r="BD36" s="127"/>
      <c r="BE36" s="128"/>
      <c r="BF36" s="128"/>
      <c r="BG36" s="82"/>
      <c r="BH36" s="130"/>
      <c r="BI36" s="131"/>
      <c r="BJ36" s="131"/>
      <c r="BK36" s="139"/>
      <c r="BL36" s="140"/>
      <c r="BM36" s="141"/>
      <c r="BN36" s="140"/>
      <c r="BO36" s="140"/>
      <c r="BP36" s="141"/>
      <c r="BQ36" s="142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3" t="s">
        <v>46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"/>
      <c r="AB38" s="1"/>
      <c r="AC38" s="1"/>
      <c r="AD38" s="1"/>
      <c r="AE38" s="1"/>
      <c r="AF38" s="144" t="s">
        <v>47</v>
      </c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3" t="s">
        <v>30</v>
      </c>
      <c r="BC38" s="143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5" t="s">
        <v>48</v>
      </c>
      <c r="F39" s="146"/>
      <c r="G39" s="147" t="n">
        <f aca="false">G7+G9+G11+G13+G15+G17+G19+G21+G23+G25+G27+G29+G31+G33+G35+G5</f>
        <v>0</v>
      </c>
      <c r="H39" s="148" t="n">
        <f aca="false">H7+H9+H11+H13+H15+H17+H19+H21+H23+H25+H27+H29+H31+H33+H35+H5</f>
        <v>0</v>
      </c>
      <c r="I39" s="149"/>
      <c r="J39" s="149"/>
      <c r="K39" s="149"/>
      <c r="L39" s="149"/>
      <c r="M39" s="149"/>
      <c r="N39" s="147" t="n">
        <f aca="false">N7+N9+N11+N13+N15+N17+N19+N21+N23+N25+N27+N29+N31+N33+N35+N5</f>
        <v>0</v>
      </c>
      <c r="O39" s="148" t="n">
        <f aca="false">O7+O9+O11+O13+O15+O17+O19+O21+O23+O25+O27+O29+O31+O33+O35+O5</f>
        <v>0</v>
      </c>
      <c r="P39" s="149"/>
      <c r="Q39" s="149"/>
      <c r="R39" s="149"/>
      <c r="S39" s="149"/>
      <c r="T39" s="149"/>
      <c r="U39" s="147" t="n">
        <f aca="false">U7+U9+U11+U13+U15+U17+U19+U21+U23+U25+U27+U29+U31+U33+U35+U5</f>
        <v>0</v>
      </c>
      <c r="V39" s="150" t="n">
        <f aca="false">V7+V9+V11+V13+V15+V17+V19+V21+V23+V25+V27+V29+V31+V33+V35+V5</f>
        <v>0</v>
      </c>
      <c r="W39" s="151"/>
      <c r="X39" s="152"/>
      <c r="Y39" s="153" t="s">
        <v>49</v>
      </c>
      <c r="Z39" s="154" t="s">
        <v>50</v>
      </c>
      <c r="AA39" s="1"/>
      <c r="AB39" s="1"/>
      <c r="AC39" s="1"/>
      <c r="AD39" s="1"/>
      <c r="AE39" s="1"/>
      <c r="AF39" s="145" t="s">
        <v>48</v>
      </c>
      <c r="AG39" s="146"/>
      <c r="AH39" s="147" t="n">
        <f aca="false">AH7+AH9+AH11+AH13+AH15+AH17+AH19+AH21+AH23+AH25+AH27+AH29+AH31+AH33+AH35+AH5</f>
        <v>0</v>
      </c>
      <c r="AI39" s="148" t="n">
        <f aca="false">AI7+AI9+AI11+AI13+AI15+AI17+AI19+AI21+AI23+AI25+AI27+AI29+AI31+AI33+AI35+AI5</f>
        <v>0</v>
      </c>
      <c r="AJ39" s="149"/>
      <c r="AK39" s="149"/>
      <c r="AL39" s="149"/>
      <c r="AM39" s="149"/>
      <c r="AN39" s="149"/>
      <c r="AO39" s="147" t="n">
        <f aca="false">AO7+AO9+AO11+AO13+AO15+AO17+AO19+AO21+AO23+AO25+AO27+AO29+AO31+AO33+AO35+AO5</f>
        <v>0</v>
      </c>
      <c r="AP39" s="148" t="n">
        <f aca="false">AP7+AP9+AP11+AP13+AP15+AP17+AP19+AP21+AP23+AP25+AP27+AP29+AP31+AP33+AP35+AP5</f>
        <v>0</v>
      </c>
      <c r="AQ39" s="149"/>
      <c r="AR39" s="149"/>
      <c r="AS39" s="149"/>
      <c r="AT39" s="149"/>
      <c r="AU39" s="149"/>
      <c r="AV39" s="147" t="n">
        <f aca="false">AV7+AV9+AV11+AV13+AV15+AV17+AV19+AV21+AV23+AV25+AV27+AV29+AV31+AV33+AV35+AV5</f>
        <v>0</v>
      </c>
      <c r="AW39" s="150" t="n">
        <f aca="false">AW7+AW9+AW11+AW13+AW15+AW17+AW19+AW21+AW23+AW25+AW27+AW29+AW31+AW33+AW35+AW5</f>
        <v>0</v>
      </c>
      <c r="AX39" s="151"/>
      <c r="AY39" s="152"/>
      <c r="AZ39" s="155" t="s">
        <v>49</v>
      </c>
      <c r="BA39" s="156" t="s">
        <v>50</v>
      </c>
      <c r="BB39" s="157" t="s">
        <v>49</v>
      </c>
      <c r="BC39" s="158" t="s">
        <v>50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59" t="s">
        <v>51</v>
      </c>
      <c r="F40" s="147"/>
      <c r="G40" s="146" t="n">
        <f aca="false">G6+G8+G10+G12+G14+G16+G18+G20+G22+G24+G26+G28+G30+G32+G34+G36</f>
        <v>0</v>
      </c>
      <c r="H40" s="146" t="n">
        <f aca="false">H6+H8+H10+H12+H14+H16+H18+H20+H22+H24+H26+H28+H30+H32+H34+H36</f>
        <v>0</v>
      </c>
      <c r="I40" s="149"/>
      <c r="J40" s="149"/>
      <c r="K40" s="149"/>
      <c r="L40" s="149"/>
      <c r="M40" s="149"/>
      <c r="N40" s="146" t="n">
        <f aca="false">N6+N8+N10+N12+N14+N16+N18+N20+N22+N24+N26+N28+N30+N32+N34+N36</f>
        <v>0</v>
      </c>
      <c r="O40" s="146" t="n">
        <f aca="false">O6+O8+O10+O12+O14+O16+O18+O20+O22+O24+O26+O28+O30+O32+O34+O36</f>
        <v>0</v>
      </c>
      <c r="P40" s="149"/>
      <c r="Q40" s="149"/>
      <c r="R40" s="149"/>
      <c r="S40" s="149"/>
      <c r="T40" s="149"/>
      <c r="U40" s="146" t="n">
        <f aca="false">U6+U8+U10+U12+U14+U16+U18+U20+U22+U24+U26+U28+U30+U32+U34+U36</f>
        <v>0</v>
      </c>
      <c r="V40" s="156" t="n">
        <f aca="false">V6+V8+V10+V12+V14+V16+V18+V20+V22+V24+V26+V28+V30+V32+V34+V36</f>
        <v>0</v>
      </c>
      <c r="W40" s="160"/>
      <c r="X40" s="161"/>
      <c r="Y40" s="162"/>
      <c r="Z40" s="163"/>
      <c r="AA40" s="1"/>
      <c r="AB40" s="1"/>
      <c r="AC40" s="1"/>
      <c r="AD40" s="1"/>
      <c r="AE40" s="1"/>
      <c r="AF40" s="159" t="s">
        <v>51</v>
      </c>
      <c r="AG40" s="147"/>
      <c r="AH40" s="146" t="n">
        <f aca="false">AH6+AH8+AH10+AH12+AH14+AH16+AH18+AH20+AH22+AH24+AH26+AH28+AH30+AH32+AH34+AH36</f>
        <v>0</v>
      </c>
      <c r="AI40" s="146" t="n">
        <f aca="false">AI6+AI8+AI10+AI12+AI14+AI16+AI18+AI20+AI22+AI24+AI26+AI28+AI30+AI32+AI34+AI36</f>
        <v>0</v>
      </c>
      <c r="AJ40" s="149"/>
      <c r="AK40" s="149"/>
      <c r="AL40" s="149"/>
      <c r="AM40" s="149"/>
      <c r="AN40" s="149"/>
      <c r="AO40" s="146" t="n">
        <f aca="false">AO6+AO8+AO10+AO12+AO14+AO16+AO18+AO20+AO22+AO24+AO26+AO28+AO30+AO32+AO34+AO36</f>
        <v>0</v>
      </c>
      <c r="AP40" s="146" t="n">
        <f aca="false">AP6+AP8+AP10+AP12+AP14+AP16+AP18+AP20+AP22+AP24+AP26+AP28+AP30+AP32+AP34+AP36</f>
        <v>0</v>
      </c>
      <c r="AQ40" s="149"/>
      <c r="AR40" s="149"/>
      <c r="AS40" s="149"/>
      <c r="AT40" s="149"/>
      <c r="AU40" s="149"/>
      <c r="AV40" s="146" t="n">
        <f aca="false">AV6+AV8+AV10+AV12+AV14+AV16+AV18+AV20+AV22+AV24+AV26+AV28+AV30+AV32+AV34+AV36</f>
        <v>0</v>
      </c>
      <c r="AW40" s="156" t="n">
        <f aca="false">AW6+AW8+AW10+AW12+AW14+AW16+AW18+AW20+AW22+AW24+AW26+AW28+AW30+AW32+AW34+AW36</f>
        <v>0</v>
      </c>
      <c r="AX40" s="160"/>
      <c r="AY40" s="161"/>
      <c r="AZ40" s="162"/>
      <c r="BA40" s="164"/>
      <c r="BB40" s="165"/>
      <c r="BC40" s="163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6" t="s">
        <v>30</v>
      </c>
      <c r="F41" s="167"/>
      <c r="G41" s="167" t="n">
        <f aca="false">G40+G39</f>
        <v>0</v>
      </c>
      <c r="H41" s="167" t="n">
        <f aca="false">H40+H39</f>
        <v>0</v>
      </c>
      <c r="I41" s="149"/>
      <c r="J41" s="149"/>
      <c r="K41" s="149"/>
      <c r="L41" s="149"/>
      <c r="M41" s="149"/>
      <c r="N41" s="167" t="n">
        <f aca="false">N40+N39</f>
        <v>0</v>
      </c>
      <c r="O41" s="167" t="n">
        <f aca="false">O40+O39</f>
        <v>0</v>
      </c>
      <c r="P41" s="149"/>
      <c r="Q41" s="149"/>
      <c r="R41" s="149"/>
      <c r="S41" s="149"/>
      <c r="T41" s="149"/>
      <c r="U41" s="167" t="n">
        <f aca="false">U40+U39</f>
        <v>0</v>
      </c>
      <c r="V41" s="168" t="n">
        <f aca="false">V40+V39</f>
        <v>0</v>
      </c>
      <c r="W41" s="169"/>
      <c r="X41" s="170"/>
      <c r="Y41" s="171" t="n">
        <f aca="false">G41+N41+U41</f>
        <v>0</v>
      </c>
      <c r="Z41" s="172" t="n">
        <f aca="false">H41+O41+V41</f>
        <v>0</v>
      </c>
      <c r="AA41" s="1"/>
      <c r="AB41" s="1"/>
      <c r="AC41" s="1"/>
      <c r="AD41" s="1"/>
      <c r="AE41" s="1"/>
      <c r="AF41" s="166" t="s">
        <v>30</v>
      </c>
      <c r="AG41" s="167"/>
      <c r="AH41" s="167" t="n">
        <f aca="false">AH40+AH39</f>
        <v>0</v>
      </c>
      <c r="AI41" s="167" t="n">
        <f aca="false">AI40+AI39</f>
        <v>0</v>
      </c>
      <c r="AJ41" s="149"/>
      <c r="AK41" s="149"/>
      <c r="AL41" s="149"/>
      <c r="AM41" s="149"/>
      <c r="AN41" s="149"/>
      <c r="AO41" s="167" t="n">
        <f aca="false">AO40+AO39</f>
        <v>0</v>
      </c>
      <c r="AP41" s="167" t="n">
        <f aca="false">AP40+AP39</f>
        <v>0</v>
      </c>
      <c r="AQ41" s="149"/>
      <c r="AR41" s="149"/>
      <c r="AS41" s="149"/>
      <c r="AT41" s="149"/>
      <c r="AU41" s="149"/>
      <c r="AV41" s="167" t="n">
        <f aca="false">AV40+AV39</f>
        <v>0</v>
      </c>
      <c r="AW41" s="168" t="n">
        <f aca="false">AW40+AW39</f>
        <v>0</v>
      </c>
      <c r="AX41" s="169"/>
      <c r="AY41" s="170"/>
      <c r="AZ41" s="171" t="n">
        <f aca="false">AH41+AO41+AV41</f>
        <v>0</v>
      </c>
      <c r="BA41" s="168" t="n">
        <f aca="false">AI41+AP41+AW41</f>
        <v>0</v>
      </c>
      <c r="BB41" s="173" t="n">
        <f aca="false">Y41+AZ41</f>
        <v>0</v>
      </c>
      <c r="BC41" s="172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8">
      <formula>4</formula>
    </cfRule>
  </conditionalFormatting>
  <conditionalFormatting sqref="AB7:AB36">
    <cfRule type="cellIs" priority="3" operator="lessThan" aboveAverage="0" equalAverage="0" bottom="0" percent="0" rank="0" text="" dxfId="9">
      <formula>4</formula>
    </cfRule>
  </conditionalFormatting>
  <conditionalFormatting sqref="BC5:BC36">
    <cfRule type="cellIs" priority="4" operator="lessThan" aboveAverage="0" equalAverage="0" bottom="0" percent="0" rank="0" text="" dxfId="10">
      <formula>4</formula>
    </cfRule>
  </conditionalFormatting>
  <conditionalFormatting sqref="AB5:AB6">
    <cfRule type="cellIs" priority="5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16" min="3" style="0" width="11.13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false" hidden="true" outlineLevel="0" max="19" min="19" style="176" width="8.96"/>
    <col collapsed="false" customWidth="true" hidden="false" outlineLevel="0" max="20" min="20" style="0" width="18.28"/>
  </cols>
  <sheetData>
    <row r="1" customFormat="false" ht="23.25" hidden="false" customHeight="false" outlineLevel="0" collapsed="false">
      <c r="A1" s="177" t="s">
        <v>56</v>
      </c>
      <c r="B1" s="177"/>
      <c r="C1" s="177"/>
      <c r="D1" s="177"/>
      <c r="E1" s="177"/>
      <c r="F1" s="177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31.5" hidden="false" customHeight="false" outlineLevel="0" collapsed="false">
      <c r="A3" s="179" t="s">
        <v>57</v>
      </c>
      <c r="B3" s="179"/>
      <c r="C3" s="180" t="s">
        <v>58</v>
      </c>
      <c r="D3" s="180"/>
      <c r="E3" s="180"/>
      <c r="F3" s="180"/>
      <c r="G3" s="180" t="s">
        <v>59</v>
      </c>
      <c r="H3" s="180"/>
      <c r="I3" s="180"/>
      <c r="J3" s="180"/>
      <c r="K3" s="180" t="s">
        <v>60</v>
      </c>
      <c r="L3" s="180"/>
      <c r="M3" s="180"/>
      <c r="N3" s="180"/>
      <c r="O3" s="181" t="s">
        <v>14</v>
      </c>
      <c r="P3" s="181"/>
      <c r="Q3" s="181"/>
      <c r="R3" s="181"/>
    </row>
    <row r="4" customFormat="false" ht="202.5" hidden="false" customHeight="false" outlineLevel="0" collapsed="false">
      <c r="A4" s="182" t="s">
        <v>15</v>
      </c>
      <c r="B4" s="182"/>
      <c r="C4" s="183" t="s">
        <v>20</v>
      </c>
      <c r="D4" s="183" t="s">
        <v>26</v>
      </c>
      <c r="E4" s="183" t="s">
        <v>24</v>
      </c>
      <c r="F4" s="183" t="s">
        <v>61</v>
      </c>
      <c r="G4" s="183" t="s">
        <v>20</v>
      </c>
      <c r="H4" s="183" t="s">
        <v>26</v>
      </c>
      <c r="I4" s="183" t="s">
        <v>24</v>
      </c>
      <c r="J4" s="183" t="s">
        <v>61</v>
      </c>
      <c r="K4" s="183" t="s">
        <v>20</v>
      </c>
      <c r="L4" s="183" t="s">
        <v>26</v>
      </c>
      <c r="M4" s="183" t="s">
        <v>24</v>
      </c>
      <c r="N4" s="183" t="s">
        <v>61</v>
      </c>
      <c r="O4" s="184" t="s">
        <v>20</v>
      </c>
      <c r="P4" s="184" t="s">
        <v>26</v>
      </c>
      <c r="Q4" s="184" t="s">
        <v>24</v>
      </c>
      <c r="R4" s="184" t="s">
        <v>62</v>
      </c>
      <c r="S4" s="185" t="s">
        <v>30</v>
      </c>
    </row>
    <row r="5" customFormat="false" ht="23.25" hidden="false" customHeight="true" outlineLevel="0" collapsed="false">
      <c r="A5" s="186" t="n">
        <v>1</v>
      </c>
      <c r="B5" s="187" t="n">
        <f aca="false">'III.liga_1.kolo'!B5</f>
        <v>0</v>
      </c>
      <c r="C5" s="188" t="n">
        <f aca="false">'III.liga_1.kolo'!BD5</f>
        <v>0</v>
      </c>
      <c r="D5" s="189" t="n">
        <f aca="false">'III.liga_1.kolo'!BE5</f>
        <v>0</v>
      </c>
      <c r="E5" s="190" t="n">
        <f aca="false">'III.liga_1.kolo'!BF5</f>
        <v>0</v>
      </c>
      <c r="F5" s="191" t="n">
        <f aca="false">'III.liga_1.kolo'!BG5</f>
        <v>1</v>
      </c>
      <c r="G5" s="192" t="n">
        <f aca="false">'III.liga_2.kolo '!BD5</f>
        <v>0</v>
      </c>
      <c r="H5" s="189" t="n">
        <f aca="false">'III.liga_2.kolo '!BE5</f>
        <v>0</v>
      </c>
      <c r="I5" s="190" t="n">
        <f aca="false">'III.liga_2.kolo '!BF5</f>
        <v>0</v>
      </c>
      <c r="J5" s="193" t="n">
        <f aca="false">'III.liga_2.kolo '!BG5</f>
        <v>1</v>
      </c>
      <c r="K5" s="192" t="n">
        <f aca="false">'III.liga_3.kolo'!BD5</f>
        <v>0</v>
      </c>
      <c r="L5" s="189" t="n">
        <f aca="false">'III.liga_3.kolo'!BE5</f>
        <v>0</v>
      </c>
      <c r="M5" s="190" t="n">
        <f aca="false">'III.liga_3.kolo'!BF5</f>
        <v>0</v>
      </c>
      <c r="N5" s="193" t="n">
        <f aca="false">'III.liga_3.kolo'!BG5</f>
        <v>1</v>
      </c>
      <c r="O5" s="194" t="n">
        <f aca="false">C5+G5+K5</f>
        <v>0</v>
      </c>
      <c r="P5" s="195" t="n">
        <f aca="false">D5+H5+L5</f>
        <v>0</v>
      </c>
      <c r="Q5" s="196" t="n">
        <f aca="false">E5+I5+M5</f>
        <v>0</v>
      </c>
      <c r="R5" s="197" t="n">
        <f aca="false">RANK(S5,$S$5:$S$22,1)</f>
        <v>1</v>
      </c>
      <c r="S5" s="198" t="n">
        <f aca="false">SUM(Q5)+(-P5/1000000000)</f>
        <v>0</v>
      </c>
    </row>
    <row r="6" customFormat="false" ht="23.25" hidden="false" customHeight="true" outlineLevel="0" collapsed="false">
      <c r="A6" s="186"/>
      <c r="B6" s="187"/>
      <c r="C6" s="188"/>
      <c r="D6" s="189"/>
      <c r="E6" s="189"/>
      <c r="F6" s="191"/>
      <c r="G6" s="192"/>
      <c r="H6" s="189"/>
      <c r="I6" s="189"/>
      <c r="J6" s="193"/>
      <c r="K6" s="192"/>
      <c r="L6" s="189"/>
      <c r="M6" s="189"/>
      <c r="N6" s="193"/>
      <c r="O6" s="194"/>
      <c r="P6" s="195"/>
      <c r="Q6" s="196"/>
      <c r="R6" s="197"/>
      <c r="S6" s="198"/>
    </row>
    <row r="7" customFormat="false" ht="23.25" hidden="false" customHeight="true" outlineLevel="0" collapsed="false">
      <c r="A7" s="199" t="s">
        <v>38</v>
      </c>
      <c r="B7" s="200" t="n">
        <f aca="false">'III.liga_1.kolo'!B7</f>
        <v>0</v>
      </c>
      <c r="C7" s="201" t="n">
        <f aca="false">'III.liga_1.kolo'!BD7</f>
        <v>0</v>
      </c>
      <c r="D7" s="202" t="n">
        <f aca="false">'III.liga_1.kolo'!BE7</f>
        <v>0</v>
      </c>
      <c r="E7" s="203" t="n">
        <f aca="false">'III.liga_1.kolo'!BF7</f>
        <v>0</v>
      </c>
      <c r="F7" s="204" t="n">
        <f aca="false">'III.liga_1.kolo'!BG7</f>
        <v>1</v>
      </c>
      <c r="G7" s="205" t="n">
        <f aca="false">'III.liga_2.kolo '!BD7</f>
        <v>0</v>
      </c>
      <c r="H7" s="206" t="n">
        <f aca="false">'III.liga_2.kolo '!BE7</f>
        <v>0</v>
      </c>
      <c r="I7" s="207" t="n">
        <f aca="false">'III.liga_2.kolo '!BF7</f>
        <v>0</v>
      </c>
      <c r="J7" s="208" t="n">
        <f aca="false">'III.liga_2.kolo '!BG7</f>
        <v>1</v>
      </c>
      <c r="K7" s="201" t="n">
        <f aca="false">'III.liga_3.kolo'!BD7</f>
        <v>0</v>
      </c>
      <c r="L7" s="202" t="n">
        <f aca="false">'III.liga_3.kolo'!BE7</f>
        <v>0</v>
      </c>
      <c r="M7" s="203" t="n">
        <f aca="false">'III.liga_3.kolo'!BF7</f>
        <v>0</v>
      </c>
      <c r="N7" s="204" t="n">
        <f aca="false">'III.liga_3.kolo'!BG7</f>
        <v>1</v>
      </c>
      <c r="O7" s="209" t="n">
        <f aca="false">C7+G7+K7</f>
        <v>0</v>
      </c>
      <c r="P7" s="210" t="n">
        <f aca="false">D7+H7+L7</f>
        <v>0</v>
      </c>
      <c r="Q7" s="211" t="n">
        <f aca="false">E7+I7+M7</f>
        <v>0</v>
      </c>
      <c r="R7" s="197" t="n">
        <f aca="false">RANK(S7,$S$5:$S$22,1)</f>
        <v>1</v>
      </c>
      <c r="S7" s="198" t="n">
        <f aca="false">SUM(Q7)+(-P7/1000000000)</f>
        <v>0</v>
      </c>
    </row>
    <row r="8" customFormat="false" ht="23.25" hidden="false" customHeight="true" outlineLevel="0" collapsed="false">
      <c r="A8" s="199"/>
      <c r="B8" s="200"/>
      <c r="C8" s="201"/>
      <c r="D8" s="202"/>
      <c r="E8" s="202"/>
      <c r="F8" s="204"/>
      <c r="G8" s="205"/>
      <c r="H8" s="206"/>
      <c r="I8" s="206"/>
      <c r="J8" s="208"/>
      <c r="K8" s="201"/>
      <c r="L8" s="202"/>
      <c r="M8" s="202"/>
      <c r="N8" s="204"/>
      <c r="O8" s="209"/>
      <c r="P8" s="210"/>
      <c r="Q8" s="210"/>
      <c r="R8" s="197"/>
      <c r="S8" s="198"/>
    </row>
    <row r="9" customFormat="false" ht="23.25" hidden="false" customHeight="true" outlineLevel="0" collapsed="false">
      <c r="A9" s="212" t="s">
        <v>39</v>
      </c>
      <c r="B9" s="200" t="n">
        <f aca="false">'III.liga_1.kolo'!B9</f>
        <v>0</v>
      </c>
      <c r="C9" s="201" t="n">
        <f aca="false">'III.liga_1.kolo'!BD9</f>
        <v>0</v>
      </c>
      <c r="D9" s="202" t="n">
        <f aca="false">'III.liga_1.kolo'!BE9</f>
        <v>0</v>
      </c>
      <c r="E9" s="203" t="n">
        <f aca="false">'III.liga_1.kolo'!BF9</f>
        <v>0</v>
      </c>
      <c r="F9" s="204" t="n">
        <f aca="false">'III.liga_1.kolo'!BG9</f>
        <v>1</v>
      </c>
      <c r="G9" s="201" t="n">
        <f aca="false">'III.liga_2.kolo '!BD9</f>
        <v>0</v>
      </c>
      <c r="H9" s="202" t="n">
        <f aca="false">'III.liga_2.kolo '!BE9</f>
        <v>0</v>
      </c>
      <c r="I9" s="203" t="n">
        <f aca="false">'III.liga_2.kolo '!BF9</f>
        <v>0</v>
      </c>
      <c r="J9" s="204" t="n">
        <f aca="false">'III.liga_2.kolo '!BG9</f>
        <v>1</v>
      </c>
      <c r="K9" s="213" t="n">
        <f aca="false">'III.liga_3.kolo'!BD9</f>
        <v>0</v>
      </c>
      <c r="L9" s="214" t="n">
        <f aca="false">'III.liga_3.kolo'!BE9</f>
        <v>0</v>
      </c>
      <c r="M9" s="215" t="n">
        <f aca="false">'III.liga_3.kolo'!BF9</f>
        <v>0</v>
      </c>
      <c r="N9" s="216" t="n">
        <f aca="false">'III.liga_3.kolo'!BG9</f>
        <v>1</v>
      </c>
      <c r="O9" s="209" t="n">
        <f aca="false">C9+G9+K9</f>
        <v>0</v>
      </c>
      <c r="P9" s="210" t="n">
        <f aca="false">D9+H9+L9</f>
        <v>0</v>
      </c>
      <c r="Q9" s="211" t="n">
        <f aca="false">E9+I9+M9</f>
        <v>0</v>
      </c>
      <c r="R9" s="197" t="n">
        <f aca="false">RANK(S9,$S$5:$S$22,1)</f>
        <v>1</v>
      </c>
      <c r="S9" s="198" t="n">
        <f aca="false">SUM(Q9)+(-P9/1000000000)</f>
        <v>0</v>
      </c>
    </row>
    <row r="10" customFormat="false" ht="23.25" hidden="false" customHeight="true" outlineLevel="0" collapsed="false">
      <c r="A10" s="212"/>
      <c r="B10" s="200"/>
      <c r="C10" s="201"/>
      <c r="D10" s="202"/>
      <c r="E10" s="202"/>
      <c r="F10" s="204"/>
      <c r="G10" s="201"/>
      <c r="H10" s="202"/>
      <c r="I10" s="202"/>
      <c r="J10" s="204"/>
      <c r="K10" s="213"/>
      <c r="L10" s="214"/>
      <c r="M10" s="214"/>
      <c r="N10" s="216"/>
      <c r="O10" s="209"/>
      <c r="P10" s="210"/>
      <c r="Q10" s="210"/>
      <c r="R10" s="197"/>
      <c r="S10" s="198"/>
    </row>
    <row r="11" customFormat="false" ht="23.25" hidden="false" customHeight="true" outlineLevel="0" collapsed="false">
      <c r="A11" s="199" t="s">
        <v>40</v>
      </c>
      <c r="B11" s="200" t="n">
        <f aca="false">'III.liga_1.kolo'!B11</f>
        <v>0</v>
      </c>
      <c r="C11" s="201" t="n">
        <f aca="false">'III.liga_1.kolo'!BD11</f>
        <v>0</v>
      </c>
      <c r="D11" s="202" t="n">
        <f aca="false">'III.liga_1.kolo'!BE11</f>
        <v>0</v>
      </c>
      <c r="E11" s="203" t="n">
        <f aca="false">'III.liga_1.kolo'!BF11</f>
        <v>0</v>
      </c>
      <c r="F11" s="204" t="n">
        <f aca="false">'III.liga_1.kolo'!BG11</f>
        <v>1</v>
      </c>
      <c r="G11" s="213" t="n">
        <f aca="false">'III.liga_2.kolo '!BD11</f>
        <v>0</v>
      </c>
      <c r="H11" s="214" t="n">
        <f aca="false">'III.liga_2.kolo '!BE11</f>
        <v>0</v>
      </c>
      <c r="I11" s="215" t="n">
        <f aca="false">'III.liga_2.kolo '!BF11</f>
        <v>0</v>
      </c>
      <c r="J11" s="216" t="n">
        <f aca="false">'III.liga_2.kolo '!BG11</f>
        <v>1</v>
      </c>
      <c r="K11" s="201" t="n">
        <f aca="false">'III.liga_3.kolo'!BD11</f>
        <v>0</v>
      </c>
      <c r="L11" s="202" t="n">
        <f aca="false">'III.liga_3.kolo'!BE11</f>
        <v>0</v>
      </c>
      <c r="M11" s="203" t="n">
        <f aca="false">'III.liga_3.kolo'!BF11</f>
        <v>0</v>
      </c>
      <c r="N11" s="204" t="n">
        <f aca="false">'III.liga_3.kolo'!BG11</f>
        <v>1</v>
      </c>
      <c r="O11" s="209" t="n">
        <f aca="false">C11+G11+K11</f>
        <v>0</v>
      </c>
      <c r="P11" s="210" t="n">
        <f aca="false">D11+H11+L11</f>
        <v>0</v>
      </c>
      <c r="Q11" s="211" t="n">
        <f aca="false">E11+I11+M11</f>
        <v>0</v>
      </c>
      <c r="R11" s="197" t="n">
        <f aca="false">RANK(S11,$S$5:$S$22,1)</f>
        <v>1</v>
      </c>
      <c r="S11" s="198" t="n">
        <f aca="false">SUM(Q11)+(-P11/1000000000)</f>
        <v>0</v>
      </c>
    </row>
    <row r="12" customFormat="false" ht="23.25" hidden="false" customHeight="true" outlineLevel="0" collapsed="false">
      <c r="A12" s="199"/>
      <c r="B12" s="200"/>
      <c r="C12" s="201"/>
      <c r="D12" s="202"/>
      <c r="E12" s="202"/>
      <c r="F12" s="204"/>
      <c r="G12" s="213"/>
      <c r="H12" s="214"/>
      <c r="I12" s="214"/>
      <c r="J12" s="216"/>
      <c r="K12" s="201"/>
      <c r="L12" s="202"/>
      <c r="M12" s="202"/>
      <c r="N12" s="204"/>
      <c r="O12" s="209"/>
      <c r="P12" s="210"/>
      <c r="Q12" s="210"/>
      <c r="R12" s="197"/>
      <c r="S12" s="198"/>
    </row>
    <row r="13" customFormat="false" ht="23.25" hidden="false" customHeight="true" outlineLevel="0" collapsed="false">
      <c r="A13" s="212" t="s">
        <v>41</v>
      </c>
      <c r="B13" s="200" t="n">
        <f aca="false">'III.liga_1.kolo'!B13</f>
        <v>0</v>
      </c>
      <c r="C13" s="201" t="n">
        <f aca="false">'III.liga_1.kolo'!BD13</f>
        <v>0</v>
      </c>
      <c r="D13" s="202" t="n">
        <f aca="false">'III.liga_1.kolo'!BE13</f>
        <v>0</v>
      </c>
      <c r="E13" s="203" t="n">
        <f aca="false">'III.liga_1.kolo'!BF13</f>
        <v>0</v>
      </c>
      <c r="F13" s="204" t="n">
        <f aca="false">'III.liga_1.kolo'!BG13</f>
        <v>1</v>
      </c>
      <c r="G13" s="201" t="n">
        <f aca="false">'III.liga_2.kolo '!BD13</f>
        <v>0</v>
      </c>
      <c r="H13" s="202" t="n">
        <f aca="false">'III.liga_2.kolo '!BE13</f>
        <v>0</v>
      </c>
      <c r="I13" s="203" t="n">
        <f aca="false">'III.liga_2.kolo '!BF13</f>
        <v>0</v>
      </c>
      <c r="J13" s="204" t="n">
        <f aca="false">'III.liga_2.kolo '!BG13</f>
        <v>1</v>
      </c>
      <c r="K13" s="213" t="n">
        <f aca="false">'III.liga_3.kolo'!BD13</f>
        <v>0</v>
      </c>
      <c r="L13" s="214" t="n">
        <f aca="false">'III.liga_3.kolo'!BE13</f>
        <v>0</v>
      </c>
      <c r="M13" s="215" t="n">
        <f aca="false">'III.liga_3.kolo'!BF13</f>
        <v>0</v>
      </c>
      <c r="N13" s="216" t="n">
        <f aca="false">'III.liga_3.kolo'!BG13</f>
        <v>1</v>
      </c>
      <c r="O13" s="209" t="n">
        <f aca="false">C13+G13+K13</f>
        <v>0</v>
      </c>
      <c r="P13" s="210" t="n">
        <f aca="false">D13+H13+L13</f>
        <v>0</v>
      </c>
      <c r="Q13" s="211" t="n">
        <f aca="false">E13+I13+M13</f>
        <v>0</v>
      </c>
      <c r="R13" s="197" t="n">
        <f aca="false">RANK(S13,$S$5:$S$22,1)</f>
        <v>1</v>
      </c>
      <c r="S13" s="198" t="n">
        <f aca="false">SUM(Q13)+(-P13/1000000000)</f>
        <v>0</v>
      </c>
      <c r="T13" s="217"/>
    </row>
    <row r="14" customFormat="false" ht="23.25" hidden="false" customHeight="true" outlineLevel="0" collapsed="false">
      <c r="A14" s="212"/>
      <c r="B14" s="200"/>
      <c r="C14" s="201"/>
      <c r="D14" s="202"/>
      <c r="E14" s="202"/>
      <c r="F14" s="204"/>
      <c r="G14" s="201"/>
      <c r="H14" s="202"/>
      <c r="I14" s="202"/>
      <c r="J14" s="204"/>
      <c r="K14" s="213"/>
      <c r="L14" s="214"/>
      <c r="M14" s="214"/>
      <c r="N14" s="216"/>
      <c r="O14" s="209"/>
      <c r="P14" s="210"/>
      <c r="Q14" s="210"/>
      <c r="R14" s="197"/>
      <c r="S14" s="198"/>
      <c r="T14" s="217"/>
    </row>
    <row r="15" customFormat="false" ht="23.25" hidden="false" customHeight="true" outlineLevel="0" collapsed="false">
      <c r="A15" s="199" t="s">
        <v>42</v>
      </c>
      <c r="B15" s="200" t="n">
        <f aca="false">'III.liga_1.kolo'!B15</f>
        <v>0</v>
      </c>
      <c r="C15" s="201" t="n">
        <f aca="false">'III.liga_1.kolo'!BD15</f>
        <v>0</v>
      </c>
      <c r="D15" s="202" t="n">
        <f aca="false">'III.liga_1.kolo'!BE15</f>
        <v>0</v>
      </c>
      <c r="E15" s="203" t="n">
        <f aca="false">'III.liga_1.kolo'!BF15</f>
        <v>0</v>
      </c>
      <c r="F15" s="204" t="n">
        <f aca="false">'III.liga_1.kolo'!BG15</f>
        <v>1</v>
      </c>
      <c r="G15" s="213" t="n">
        <f aca="false">'III.liga_2.kolo '!BD15</f>
        <v>0</v>
      </c>
      <c r="H15" s="214" t="n">
        <f aca="false">'III.liga_2.kolo '!BE15</f>
        <v>0</v>
      </c>
      <c r="I15" s="215" t="n">
        <f aca="false">'III.liga_2.kolo '!BF15</f>
        <v>0</v>
      </c>
      <c r="J15" s="216" t="n">
        <f aca="false">'III.liga_2.kolo '!BG15</f>
        <v>1</v>
      </c>
      <c r="K15" s="201" t="n">
        <f aca="false">'III.liga_3.kolo'!BD15</f>
        <v>0</v>
      </c>
      <c r="L15" s="202" t="n">
        <f aca="false">'III.liga_3.kolo'!BE15</f>
        <v>0</v>
      </c>
      <c r="M15" s="203" t="n">
        <f aca="false">'III.liga_3.kolo'!BF15</f>
        <v>0</v>
      </c>
      <c r="N15" s="204" t="n">
        <f aca="false">'III.liga_3.kolo'!BG15</f>
        <v>1</v>
      </c>
      <c r="O15" s="209" t="n">
        <f aca="false">C15+G15+K15</f>
        <v>0</v>
      </c>
      <c r="P15" s="210" t="n">
        <f aca="false">D15+H15+L15</f>
        <v>0</v>
      </c>
      <c r="Q15" s="211" t="n">
        <f aca="false">E15+I15+M15</f>
        <v>0</v>
      </c>
      <c r="R15" s="197" t="n">
        <f aca="false">RANK(S15,$S$5:$S$22,1)</f>
        <v>1</v>
      </c>
      <c r="S15" s="198" t="n">
        <f aca="false">SUM(Q15)+(-P15/1000000000)</f>
        <v>0</v>
      </c>
    </row>
    <row r="16" customFormat="false" ht="23.25" hidden="false" customHeight="true" outlineLevel="0" collapsed="false">
      <c r="A16" s="199"/>
      <c r="B16" s="200"/>
      <c r="C16" s="201"/>
      <c r="D16" s="202"/>
      <c r="E16" s="202"/>
      <c r="F16" s="204"/>
      <c r="G16" s="213"/>
      <c r="H16" s="214"/>
      <c r="I16" s="214"/>
      <c r="J16" s="216"/>
      <c r="K16" s="201"/>
      <c r="L16" s="202"/>
      <c r="M16" s="202"/>
      <c r="N16" s="204"/>
      <c r="O16" s="209"/>
      <c r="P16" s="210"/>
      <c r="Q16" s="210"/>
      <c r="R16" s="197"/>
      <c r="S16" s="198"/>
    </row>
    <row r="17" customFormat="false" ht="23.25" hidden="false" customHeight="true" outlineLevel="0" collapsed="false">
      <c r="A17" s="212" t="s">
        <v>43</v>
      </c>
      <c r="B17" s="200" t="n">
        <f aca="false">'III.liga_1.kolo'!B17</f>
        <v>0</v>
      </c>
      <c r="C17" s="201" t="n">
        <f aca="false">'III.liga_1.kolo'!BD17</f>
        <v>0</v>
      </c>
      <c r="D17" s="202" t="n">
        <f aca="false">'III.liga_1.kolo'!BE17</f>
        <v>0</v>
      </c>
      <c r="E17" s="203" t="n">
        <f aca="false">'III.liga_1.kolo'!BF17</f>
        <v>0</v>
      </c>
      <c r="F17" s="204" t="n">
        <f aca="false">'III.liga_1.kolo'!BG17</f>
        <v>1</v>
      </c>
      <c r="G17" s="201" t="n">
        <f aca="false">'III.liga_2.kolo '!BD17</f>
        <v>0</v>
      </c>
      <c r="H17" s="202" t="n">
        <f aca="false">'III.liga_2.kolo '!BE17</f>
        <v>0</v>
      </c>
      <c r="I17" s="203" t="n">
        <f aca="false">'III.liga_2.kolo '!BF17</f>
        <v>0</v>
      </c>
      <c r="J17" s="204" t="n">
        <f aca="false">'III.liga_2.kolo '!BG17</f>
        <v>1</v>
      </c>
      <c r="K17" s="213" t="n">
        <f aca="false">'III.liga_3.kolo'!BD17</f>
        <v>0</v>
      </c>
      <c r="L17" s="214" t="n">
        <f aca="false">'III.liga_3.kolo'!BE17</f>
        <v>0</v>
      </c>
      <c r="M17" s="215" t="n">
        <f aca="false">'III.liga_3.kolo'!BF17</f>
        <v>0</v>
      </c>
      <c r="N17" s="216" t="n">
        <f aca="false">'III.liga_3.kolo'!BG17</f>
        <v>1</v>
      </c>
      <c r="O17" s="209" t="n">
        <f aca="false">C17+G17+K17</f>
        <v>0</v>
      </c>
      <c r="P17" s="210" t="n">
        <f aca="false">D17+H17+L17</f>
        <v>0</v>
      </c>
      <c r="Q17" s="211" t="n">
        <f aca="false">E17+I17+M17</f>
        <v>0</v>
      </c>
      <c r="R17" s="197" t="n">
        <f aca="false">RANK(S17,$S$5:$S$22,1)</f>
        <v>1</v>
      </c>
      <c r="S17" s="198" t="n">
        <f aca="false">SUM(Q17)+(-P17/1000000000)</f>
        <v>0</v>
      </c>
    </row>
    <row r="18" customFormat="false" ht="23.25" hidden="false" customHeight="true" outlineLevel="0" collapsed="false">
      <c r="A18" s="212"/>
      <c r="B18" s="200"/>
      <c r="C18" s="201"/>
      <c r="D18" s="202"/>
      <c r="E18" s="202"/>
      <c r="F18" s="204"/>
      <c r="G18" s="201"/>
      <c r="H18" s="202"/>
      <c r="I18" s="202"/>
      <c r="J18" s="204"/>
      <c r="K18" s="213"/>
      <c r="L18" s="214"/>
      <c r="M18" s="214"/>
      <c r="N18" s="216"/>
      <c r="O18" s="209"/>
      <c r="P18" s="210"/>
      <c r="Q18" s="210"/>
      <c r="R18" s="197"/>
      <c r="S18" s="198"/>
    </row>
    <row r="19" customFormat="false" ht="23.25" hidden="false" customHeight="true" outlineLevel="0" collapsed="false">
      <c r="A19" s="199" t="s">
        <v>44</v>
      </c>
      <c r="B19" s="200" t="n">
        <f aca="false">'III.liga_1.kolo'!B19</f>
        <v>0</v>
      </c>
      <c r="C19" s="201" t="n">
        <f aca="false">'III.liga_1.kolo'!BD19</f>
        <v>0</v>
      </c>
      <c r="D19" s="202" t="n">
        <f aca="false">'III.liga_1.kolo'!BE19</f>
        <v>0</v>
      </c>
      <c r="E19" s="203" t="n">
        <f aca="false">'III.liga_1.kolo'!BF19</f>
        <v>0</v>
      </c>
      <c r="F19" s="204" t="n">
        <f aca="false">'III.liga_1.kolo'!BG19</f>
        <v>1</v>
      </c>
      <c r="G19" s="213" t="n">
        <f aca="false">'III.liga_2.kolo '!BD19</f>
        <v>0</v>
      </c>
      <c r="H19" s="214" t="n">
        <f aca="false">'III.liga_2.kolo '!BE19</f>
        <v>0</v>
      </c>
      <c r="I19" s="215" t="n">
        <f aca="false">'III.liga_2.kolo '!BF19</f>
        <v>0</v>
      </c>
      <c r="J19" s="216" t="n">
        <f aca="false">'III.liga_2.kolo '!BG19</f>
        <v>1</v>
      </c>
      <c r="K19" s="201" t="n">
        <f aca="false">'III.liga_3.kolo'!BD19</f>
        <v>0</v>
      </c>
      <c r="L19" s="202" t="n">
        <f aca="false">'III.liga_3.kolo'!BE19</f>
        <v>0</v>
      </c>
      <c r="M19" s="203" t="n">
        <f aca="false">'III.liga_3.kolo'!BF19</f>
        <v>0</v>
      </c>
      <c r="N19" s="204" t="n">
        <f aca="false">'III.liga_3.kolo'!BG19</f>
        <v>1</v>
      </c>
      <c r="O19" s="209" t="n">
        <f aca="false">C19+G19+K19</f>
        <v>0</v>
      </c>
      <c r="P19" s="210" t="n">
        <f aca="false">D19+H19+L19</f>
        <v>0</v>
      </c>
      <c r="Q19" s="211" t="n">
        <f aca="false">E19+I19+M19</f>
        <v>0</v>
      </c>
      <c r="R19" s="197" t="n">
        <f aca="false">RANK(S19,$S$5:$S$22,1)</f>
        <v>1</v>
      </c>
      <c r="S19" s="198" t="n">
        <f aca="false">SUM(Q19)+(-P19/1000000000)</f>
        <v>0</v>
      </c>
    </row>
    <row r="20" customFormat="false" ht="23.25" hidden="false" customHeight="true" outlineLevel="0" collapsed="false">
      <c r="A20" s="199"/>
      <c r="B20" s="200"/>
      <c r="C20" s="201"/>
      <c r="D20" s="202"/>
      <c r="E20" s="202"/>
      <c r="F20" s="204"/>
      <c r="G20" s="213"/>
      <c r="H20" s="214"/>
      <c r="I20" s="214"/>
      <c r="J20" s="216"/>
      <c r="K20" s="201"/>
      <c r="L20" s="202"/>
      <c r="M20" s="202"/>
      <c r="N20" s="204"/>
      <c r="O20" s="209"/>
      <c r="P20" s="210"/>
      <c r="Q20" s="210"/>
      <c r="R20" s="197"/>
      <c r="S20" s="198"/>
    </row>
    <row r="21" customFormat="false" ht="23.25" hidden="false" customHeight="true" outlineLevel="0" collapsed="false">
      <c r="A21" s="212" t="s">
        <v>45</v>
      </c>
      <c r="B21" s="200" t="n">
        <f aca="false">'III.liga_1.kolo'!B21</f>
        <v>0</v>
      </c>
      <c r="C21" s="201" t="n">
        <f aca="false">'III.liga_1.kolo'!BD21</f>
        <v>0</v>
      </c>
      <c r="D21" s="202" t="n">
        <f aca="false">'III.liga_1.kolo'!BE21</f>
        <v>0</v>
      </c>
      <c r="E21" s="203" t="n">
        <f aca="false">'III.liga_1.kolo'!BF21</f>
        <v>0</v>
      </c>
      <c r="F21" s="204" t="n">
        <f aca="false">'III.liga_1.kolo'!BG21</f>
        <v>1</v>
      </c>
      <c r="G21" s="201" t="n">
        <f aca="false">'III.liga_2.kolo '!BD21</f>
        <v>0</v>
      </c>
      <c r="H21" s="202" t="n">
        <f aca="false">'III.liga_2.kolo '!BE21</f>
        <v>0</v>
      </c>
      <c r="I21" s="203" t="n">
        <f aca="false">'III.liga_2.kolo '!BF21</f>
        <v>0</v>
      </c>
      <c r="J21" s="204" t="n">
        <f aca="false">'III.liga_2.kolo '!BG21</f>
        <v>1</v>
      </c>
      <c r="K21" s="213" t="n">
        <f aca="false">'III.liga_3.kolo'!BD21</f>
        <v>0</v>
      </c>
      <c r="L21" s="214" t="n">
        <f aca="false">'III.liga_3.kolo'!BE21</f>
        <v>0</v>
      </c>
      <c r="M21" s="215" t="n">
        <f aca="false">'III.liga_3.kolo'!BF21</f>
        <v>0</v>
      </c>
      <c r="N21" s="216" t="n">
        <f aca="false">'III.liga_3.kolo'!BG21</f>
        <v>1</v>
      </c>
      <c r="O21" s="209" t="n">
        <f aca="false">C21+G21+K21</f>
        <v>0</v>
      </c>
      <c r="P21" s="210" t="n">
        <f aca="false">D21+H21+L21</f>
        <v>0</v>
      </c>
      <c r="Q21" s="211" t="n">
        <f aca="false">E21+I21+M21</f>
        <v>0</v>
      </c>
      <c r="R21" s="197" t="n">
        <f aca="false">RANK(S21,$S$5:$S$22,1)</f>
        <v>1</v>
      </c>
      <c r="S21" s="198" t="n">
        <f aca="false">SUM(Q21)+(-P21/1000000000)</f>
        <v>0</v>
      </c>
    </row>
    <row r="22" customFormat="false" ht="23.25" hidden="false" customHeight="true" outlineLevel="0" collapsed="false">
      <c r="A22" s="212"/>
      <c r="B22" s="200"/>
      <c r="C22" s="201"/>
      <c r="D22" s="202"/>
      <c r="E22" s="202"/>
      <c r="F22" s="204"/>
      <c r="G22" s="201"/>
      <c r="H22" s="202"/>
      <c r="I22" s="202"/>
      <c r="J22" s="204"/>
      <c r="K22" s="213"/>
      <c r="L22" s="214"/>
      <c r="M22" s="214"/>
      <c r="N22" s="216"/>
      <c r="O22" s="209"/>
      <c r="P22" s="210"/>
      <c r="Q22" s="210"/>
      <c r="R22" s="197"/>
      <c r="S22" s="198"/>
    </row>
    <row r="23" customFormat="false" ht="23.25" hidden="false" customHeight="true" outlineLevel="0" collapsed="false">
      <c r="A23" s="199"/>
      <c r="B23" s="200"/>
      <c r="C23" s="201"/>
      <c r="D23" s="202"/>
      <c r="E23" s="203"/>
      <c r="F23" s="204"/>
      <c r="G23" s="213"/>
      <c r="H23" s="214"/>
      <c r="I23" s="215"/>
      <c r="J23" s="216"/>
      <c r="K23" s="201"/>
      <c r="L23" s="202"/>
      <c r="M23" s="203"/>
      <c r="N23" s="204"/>
      <c r="O23" s="209"/>
      <c r="P23" s="210"/>
      <c r="Q23" s="211"/>
      <c r="R23" s="197"/>
      <c r="S23" s="198" t="n">
        <f aca="false">SUM(Q23)+(-P23/1000000000)</f>
        <v>0</v>
      </c>
      <c r="V23" s="218"/>
    </row>
    <row r="24" customFormat="false" ht="23.25" hidden="false" customHeight="true" outlineLevel="0" collapsed="false">
      <c r="A24" s="199"/>
      <c r="B24" s="200"/>
      <c r="C24" s="201"/>
      <c r="D24" s="202"/>
      <c r="E24" s="202"/>
      <c r="F24" s="204"/>
      <c r="G24" s="213"/>
      <c r="H24" s="214"/>
      <c r="I24" s="214"/>
      <c r="J24" s="216"/>
      <c r="K24" s="201"/>
      <c r="L24" s="202"/>
      <c r="M24" s="202"/>
      <c r="N24" s="204"/>
      <c r="O24" s="209"/>
      <c r="P24" s="210"/>
      <c r="Q24" s="210"/>
      <c r="R24" s="197"/>
      <c r="S24" s="198"/>
    </row>
    <row r="25" customFormat="false" ht="23.25" hidden="false" customHeight="true" outlineLevel="0" collapsed="false">
      <c r="A25" s="212"/>
      <c r="B25" s="200"/>
      <c r="C25" s="201"/>
      <c r="D25" s="202"/>
      <c r="E25" s="203"/>
      <c r="F25" s="204"/>
      <c r="G25" s="201"/>
      <c r="H25" s="202"/>
      <c r="I25" s="203"/>
      <c r="J25" s="204"/>
      <c r="K25" s="213"/>
      <c r="L25" s="214"/>
      <c r="M25" s="215"/>
      <c r="N25" s="216"/>
      <c r="O25" s="209"/>
      <c r="P25" s="210"/>
      <c r="Q25" s="211"/>
      <c r="R25" s="197"/>
      <c r="S25" s="198" t="n">
        <f aca="false">SUM(Q25)+(-P25/1000000000)</f>
        <v>0</v>
      </c>
    </row>
    <row r="26" customFormat="false" ht="23.25" hidden="false" customHeight="true" outlineLevel="0" collapsed="false">
      <c r="A26" s="212"/>
      <c r="B26" s="200"/>
      <c r="C26" s="201"/>
      <c r="D26" s="202"/>
      <c r="E26" s="202"/>
      <c r="F26" s="204"/>
      <c r="G26" s="201"/>
      <c r="H26" s="202"/>
      <c r="I26" s="202"/>
      <c r="J26" s="204"/>
      <c r="K26" s="213"/>
      <c r="L26" s="214"/>
      <c r="M26" s="214"/>
      <c r="N26" s="216"/>
      <c r="O26" s="209"/>
      <c r="P26" s="210"/>
      <c r="Q26" s="210"/>
      <c r="R26" s="197"/>
      <c r="S26" s="198"/>
    </row>
    <row r="27" customFormat="false" ht="23.25" hidden="false" customHeight="true" outlineLevel="0" collapsed="false">
      <c r="A27" s="199"/>
      <c r="B27" s="200"/>
      <c r="C27" s="201"/>
      <c r="D27" s="202"/>
      <c r="E27" s="203"/>
      <c r="F27" s="204"/>
      <c r="G27" s="213"/>
      <c r="H27" s="214"/>
      <c r="I27" s="215"/>
      <c r="J27" s="216"/>
      <c r="K27" s="201"/>
      <c r="L27" s="202"/>
      <c r="M27" s="203"/>
      <c r="N27" s="204"/>
      <c r="O27" s="209"/>
      <c r="P27" s="210"/>
      <c r="Q27" s="211"/>
      <c r="R27" s="197"/>
      <c r="S27" s="198" t="n">
        <f aca="false">SUM(Q27)+(-P27/1000000000)</f>
        <v>0</v>
      </c>
    </row>
    <row r="28" customFormat="false" ht="23.25" hidden="false" customHeight="true" outlineLevel="0" collapsed="false">
      <c r="A28" s="199"/>
      <c r="B28" s="200"/>
      <c r="C28" s="201"/>
      <c r="D28" s="202"/>
      <c r="E28" s="202"/>
      <c r="F28" s="204"/>
      <c r="G28" s="213"/>
      <c r="H28" s="214"/>
      <c r="I28" s="214"/>
      <c r="J28" s="216"/>
      <c r="K28" s="201"/>
      <c r="L28" s="202"/>
      <c r="M28" s="202"/>
      <c r="N28" s="204"/>
      <c r="O28" s="209"/>
      <c r="P28" s="210"/>
      <c r="Q28" s="210"/>
      <c r="R28" s="197"/>
      <c r="S28" s="198"/>
    </row>
    <row r="29" customFormat="false" ht="23.25" hidden="false" customHeight="true" outlineLevel="0" collapsed="false">
      <c r="A29" s="212"/>
      <c r="B29" s="200"/>
      <c r="C29" s="201"/>
      <c r="D29" s="202"/>
      <c r="E29" s="203"/>
      <c r="F29" s="204"/>
      <c r="G29" s="201"/>
      <c r="H29" s="202"/>
      <c r="I29" s="203"/>
      <c r="J29" s="204"/>
      <c r="K29" s="213"/>
      <c r="L29" s="214"/>
      <c r="M29" s="215"/>
      <c r="N29" s="216"/>
      <c r="O29" s="209"/>
      <c r="P29" s="210"/>
      <c r="Q29" s="211"/>
      <c r="R29" s="197"/>
      <c r="S29" s="198" t="n">
        <f aca="false">SUM(Q29)+(-P29/1000000000)</f>
        <v>0</v>
      </c>
    </row>
    <row r="30" customFormat="false" ht="23.25" hidden="false" customHeight="true" outlineLevel="0" collapsed="false">
      <c r="A30" s="212"/>
      <c r="B30" s="200"/>
      <c r="C30" s="201"/>
      <c r="D30" s="202"/>
      <c r="E30" s="202"/>
      <c r="F30" s="204"/>
      <c r="G30" s="201"/>
      <c r="H30" s="202"/>
      <c r="I30" s="202"/>
      <c r="J30" s="204"/>
      <c r="K30" s="213"/>
      <c r="L30" s="214"/>
      <c r="M30" s="214"/>
      <c r="N30" s="216"/>
      <c r="O30" s="209"/>
      <c r="P30" s="210"/>
      <c r="Q30" s="210"/>
      <c r="R30" s="197"/>
      <c r="S30" s="198"/>
    </row>
    <row r="31" customFormat="false" ht="23.25" hidden="false" customHeight="true" outlineLevel="0" collapsed="false">
      <c r="A31" s="199"/>
      <c r="B31" s="200"/>
      <c r="C31" s="201"/>
      <c r="D31" s="202"/>
      <c r="E31" s="203"/>
      <c r="F31" s="204"/>
      <c r="G31" s="219"/>
      <c r="H31" s="214"/>
      <c r="I31" s="215"/>
      <c r="J31" s="220"/>
      <c r="K31" s="201"/>
      <c r="L31" s="202"/>
      <c r="M31" s="203"/>
      <c r="N31" s="204"/>
      <c r="O31" s="209"/>
      <c r="P31" s="210"/>
      <c r="Q31" s="211"/>
      <c r="R31" s="197"/>
      <c r="S31" s="198" t="n">
        <f aca="false">SUM(Q31)+(-P31/1000000000)</f>
        <v>0</v>
      </c>
    </row>
    <row r="32" customFormat="false" ht="23.25" hidden="false" customHeight="true" outlineLevel="0" collapsed="false">
      <c r="A32" s="199"/>
      <c r="B32" s="200"/>
      <c r="C32" s="201"/>
      <c r="D32" s="202"/>
      <c r="E32" s="202"/>
      <c r="F32" s="204"/>
      <c r="G32" s="219"/>
      <c r="H32" s="214"/>
      <c r="I32" s="214"/>
      <c r="J32" s="220"/>
      <c r="K32" s="201"/>
      <c r="L32" s="202"/>
      <c r="M32" s="202"/>
      <c r="N32" s="204"/>
      <c r="O32" s="209"/>
      <c r="P32" s="210"/>
      <c r="Q32" s="210"/>
      <c r="R32" s="197"/>
      <c r="S32" s="198"/>
    </row>
    <row r="33" customFormat="false" ht="23.25" hidden="false" customHeight="true" outlineLevel="0" collapsed="false">
      <c r="A33" s="212"/>
      <c r="B33" s="200"/>
      <c r="C33" s="201"/>
      <c r="D33" s="202"/>
      <c r="E33" s="203"/>
      <c r="F33" s="204"/>
      <c r="G33" s="201"/>
      <c r="H33" s="202"/>
      <c r="I33" s="203"/>
      <c r="J33" s="221"/>
      <c r="K33" s="219"/>
      <c r="L33" s="222"/>
      <c r="M33" s="223"/>
      <c r="N33" s="224"/>
      <c r="O33" s="209"/>
      <c r="P33" s="210"/>
      <c r="Q33" s="211"/>
      <c r="R33" s="197"/>
      <c r="S33" s="198" t="n">
        <f aca="false">SUM(Q33)+(-P33/1000000000)</f>
        <v>0</v>
      </c>
    </row>
    <row r="34" customFormat="false" ht="23.25" hidden="false" customHeight="true" outlineLevel="0" collapsed="false">
      <c r="A34" s="212"/>
      <c r="B34" s="200"/>
      <c r="C34" s="201"/>
      <c r="D34" s="202"/>
      <c r="E34" s="202"/>
      <c r="F34" s="204"/>
      <c r="G34" s="201"/>
      <c r="H34" s="202"/>
      <c r="I34" s="202"/>
      <c r="J34" s="221"/>
      <c r="K34" s="219"/>
      <c r="L34" s="222"/>
      <c r="M34" s="222"/>
      <c r="N34" s="224"/>
      <c r="O34" s="209"/>
      <c r="P34" s="210"/>
      <c r="Q34" s="210"/>
      <c r="R34" s="197"/>
      <c r="S34" s="198"/>
    </row>
    <row r="35" customFormat="false" ht="23.25" hidden="false" customHeight="true" outlineLevel="0" collapsed="false">
      <c r="A35" s="199"/>
      <c r="B35" s="225"/>
      <c r="C35" s="205"/>
      <c r="D35" s="214"/>
      <c r="E35" s="215"/>
      <c r="F35" s="226"/>
      <c r="G35" s="205"/>
      <c r="H35" s="214"/>
      <c r="I35" s="215"/>
      <c r="J35" s="227"/>
      <c r="K35" s="205"/>
      <c r="L35" s="214"/>
      <c r="M35" s="215"/>
      <c r="N35" s="227"/>
      <c r="O35" s="228"/>
      <c r="P35" s="229"/>
      <c r="Q35" s="230"/>
      <c r="R35" s="197"/>
      <c r="S35" s="198" t="n">
        <f aca="false">SUM(Q35)+(-P35/1000000000)</f>
        <v>0</v>
      </c>
    </row>
    <row r="36" customFormat="false" ht="23.25" hidden="false" customHeight="true" outlineLevel="0" collapsed="false">
      <c r="A36" s="199"/>
      <c r="B36" s="225"/>
      <c r="C36" s="205"/>
      <c r="D36" s="214"/>
      <c r="E36" s="214"/>
      <c r="F36" s="226"/>
      <c r="G36" s="205"/>
      <c r="H36" s="214"/>
      <c r="I36" s="214"/>
      <c r="J36" s="227"/>
      <c r="K36" s="205"/>
      <c r="L36" s="214"/>
      <c r="M36" s="214"/>
      <c r="N36" s="227"/>
      <c r="O36" s="228"/>
      <c r="P36" s="229"/>
      <c r="Q36" s="230"/>
      <c r="R36" s="197"/>
      <c r="S36" s="198"/>
    </row>
    <row r="37" customFormat="false" ht="46.7" hidden="false" customHeight="true" outlineLevel="0" collapsed="false">
      <c r="A37" s="231" t="s">
        <v>63</v>
      </c>
      <c r="B37" s="231"/>
      <c r="C37" s="232" t="n">
        <f aca="false">SUM(C5,C35)</f>
        <v>0</v>
      </c>
      <c r="D37" s="232" t="n">
        <f aca="false">SUM(D5,D35)</f>
        <v>0</v>
      </c>
      <c r="E37" s="233"/>
      <c r="F37" s="233"/>
      <c r="G37" s="232" t="n">
        <f aca="false">SUM(G5,G35)</f>
        <v>0</v>
      </c>
      <c r="H37" s="232" t="n">
        <f aca="false">SUM(H5,H35)</f>
        <v>0</v>
      </c>
      <c r="I37" s="233"/>
      <c r="J37" s="233"/>
      <c r="K37" s="232" t="n">
        <f aca="false">SUM(K5,K35)</f>
        <v>0</v>
      </c>
      <c r="L37" s="232" t="n">
        <f aca="false">SUM(L5,L35)</f>
        <v>0</v>
      </c>
      <c r="M37" s="233"/>
      <c r="N37" s="233"/>
      <c r="O37" s="232" t="n">
        <f aca="false">SUM(O5,O35)</f>
        <v>0</v>
      </c>
      <c r="P37" s="234" t="n">
        <f aca="false">SUM(P5,P35)</f>
        <v>0</v>
      </c>
    </row>
    <row r="38" customFormat="false" ht="23.25" hidden="false" customHeight="true" outlineLevel="0" collapsed="false">
      <c r="C38" s="235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33:J36 N33:N36">
    <cfRule type="cellIs" priority="2" operator="lessThan" aboveAverage="0" equalAverage="0" bottom="0" percent="0" rank="0" text="" dxfId="12">
      <formula>4</formula>
    </cfRule>
  </conditionalFormatting>
  <conditionalFormatting sqref="R5:R36">
    <cfRule type="cellIs" priority="3" operator="lessThan" aboveAverage="0" equalAverage="0" bottom="0" percent="0" rank="0" text="" dxfId="13">
      <formula>4</formula>
    </cfRule>
  </conditionalFormatting>
  <conditionalFormatting sqref="J5:J32">
    <cfRule type="cellIs" priority="4" operator="lessThan" aboveAverage="0" equalAverage="0" bottom="0" percent="0" rank="0" text="" dxfId="14">
      <formula>4</formula>
    </cfRule>
  </conditionalFormatting>
  <conditionalFormatting sqref="N5:N32">
    <cfRule type="cellIs" priority="5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2812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8.85"/>
    <col collapsed="false" customWidth="true" hidden="false" outlineLevel="0" max="4" min="4" style="236" width="33.14"/>
    <col collapsed="false" customWidth="true" hidden="false" outlineLevel="0" max="5" min="5" style="0" width="34.56"/>
    <col collapsed="false" customWidth="true" hidden="false" outlineLevel="0" max="6" min="6" style="0" width="3.99"/>
    <col collapsed="false" customWidth="true" hidden="false" outlineLevel="0" max="7" min="7" style="0" width="18.85"/>
    <col collapsed="false" customWidth="true" hidden="false" outlineLevel="0" max="8" min="8" style="0" width="47.56"/>
  </cols>
  <sheetData>
    <row r="1" customFormat="false" ht="12.95" hidden="false" customHeight="true" outlineLevel="0" collapsed="false">
      <c r="B1" s="237" t="s">
        <v>64</v>
      </c>
      <c r="C1" s="237"/>
      <c r="D1" s="237"/>
    </row>
    <row r="2" customFormat="false" ht="12.95" hidden="false" customHeight="true" outlineLevel="0" collapsed="false">
      <c r="D2" s="0"/>
    </row>
    <row r="3" customFormat="false" ht="12.95" hidden="false" customHeight="true" outlineLevel="0" collapsed="false">
      <c r="A3" s="238" t="n">
        <v>1</v>
      </c>
      <c r="B3" s="239"/>
      <c r="C3" s="239"/>
      <c r="D3" s="239"/>
    </row>
    <row r="4" customFormat="false" ht="12.95" hidden="false" customHeight="true" outlineLevel="0" collapsed="false">
      <c r="A4" s="240"/>
      <c r="B4" s="241"/>
      <c r="C4" s="241"/>
      <c r="D4" s="242"/>
    </row>
    <row r="5" customFormat="false" ht="12.95" hidden="false" customHeight="true" outlineLevel="0" collapsed="false">
      <c r="A5" s="240"/>
      <c r="B5" s="243"/>
      <c r="C5" s="244"/>
      <c r="D5" s="245"/>
    </row>
    <row r="6" customFormat="false" ht="12.95" hidden="false" customHeight="true" outlineLevel="0" collapsed="false">
      <c r="A6" s="240"/>
      <c r="B6" s="246"/>
      <c r="C6" s="247"/>
      <c r="D6" s="248"/>
    </row>
    <row r="7" customFormat="false" ht="12.95" hidden="false" customHeight="true" outlineLevel="0" collapsed="false">
      <c r="A7" s="240"/>
      <c r="B7" s="249"/>
      <c r="C7" s="250"/>
      <c r="D7" s="251"/>
    </row>
    <row r="8" customFormat="false" ht="12.95" hidden="false" customHeight="true" outlineLevel="0" collapsed="false">
      <c r="A8" s="240"/>
      <c r="B8" s="249"/>
      <c r="C8" s="250"/>
      <c r="D8" s="251"/>
    </row>
    <row r="9" customFormat="false" ht="12.95" hidden="false" customHeight="true" outlineLevel="0" collapsed="false">
      <c r="A9" s="240"/>
      <c r="B9" s="249"/>
      <c r="C9" s="250"/>
      <c r="D9" s="251"/>
    </row>
    <row r="10" customFormat="false" ht="12.95" hidden="false" customHeight="true" outlineLevel="0" collapsed="false">
      <c r="A10" s="240"/>
      <c r="B10" s="249"/>
      <c r="C10" s="250"/>
      <c r="D10" s="251"/>
    </row>
    <row r="11" customFormat="false" ht="12.95" hidden="false" customHeight="true" outlineLevel="0" collapsed="false">
      <c r="A11" s="240"/>
      <c r="B11" s="252"/>
      <c r="C11" s="250"/>
      <c r="D11" s="251"/>
    </row>
    <row r="12" customFormat="false" ht="12.95" hidden="false" customHeight="true" outlineLevel="0" collapsed="false">
      <c r="A12" s="240"/>
      <c r="B12" s="253"/>
      <c r="C12" s="253"/>
      <c r="D12" s="254"/>
    </row>
    <row r="13" customFormat="false" ht="12.95" hidden="false" customHeight="true" outlineLevel="0" collapsed="false">
      <c r="A13" s="240"/>
      <c r="B13" s="255"/>
      <c r="C13" s="255"/>
      <c r="D13" s="256"/>
    </row>
    <row r="14" customFormat="false" ht="12.95" hidden="false" customHeight="true" outlineLevel="0" collapsed="false">
      <c r="A14" s="240"/>
      <c r="B14" s="257"/>
      <c r="C14" s="257"/>
      <c r="D14" s="258"/>
    </row>
    <row r="15" customFormat="false" ht="12.95" hidden="false" customHeight="true" outlineLevel="0" collapsed="false">
      <c r="A15" s="240"/>
      <c r="D15" s="0"/>
    </row>
    <row r="16" customFormat="false" ht="12.95" hidden="false" customHeight="true" outlineLevel="0" collapsed="false">
      <c r="A16" s="238" t="n">
        <v>2</v>
      </c>
      <c r="B16" s="239"/>
      <c r="C16" s="239"/>
      <c r="D16" s="239"/>
    </row>
    <row r="17" customFormat="false" ht="12.95" hidden="false" customHeight="true" outlineLevel="0" collapsed="false">
      <c r="A17" s="240"/>
      <c r="B17" s="241"/>
      <c r="C17" s="241"/>
      <c r="D17" s="242"/>
    </row>
    <row r="18" customFormat="false" ht="12.95" hidden="false" customHeight="true" outlineLevel="0" collapsed="false">
      <c r="A18" s="240"/>
      <c r="B18" s="243"/>
      <c r="C18" s="244"/>
      <c r="D18" s="245"/>
    </row>
    <row r="19" customFormat="false" ht="12.95" hidden="false" customHeight="true" outlineLevel="0" collapsed="false">
      <c r="A19" s="240"/>
      <c r="B19" s="246"/>
      <c r="C19" s="247"/>
      <c r="D19" s="248"/>
    </row>
    <row r="20" customFormat="false" ht="12.95" hidden="false" customHeight="true" outlineLevel="0" collapsed="false">
      <c r="A20" s="240"/>
      <c r="B20" s="249"/>
      <c r="C20" s="250"/>
      <c r="D20" s="251"/>
    </row>
    <row r="21" customFormat="false" ht="12.95" hidden="false" customHeight="true" outlineLevel="0" collapsed="false">
      <c r="A21" s="240"/>
      <c r="B21" s="249"/>
      <c r="C21" s="250"/>
      <c r="D21" s="251"/>
    </row>
    <row r="22" customFormat="false" ht="12.95" hidden="false" customHeight="true" outlineLevel="0" collapsed="false">
      <c r="A22" s="240"/>
      <c r="B22" s="249"/>
      <c r="C22" s="250"/>
      <c r="D22" s="251"/>
    </row>
    <row r="23" customFormat="false" ht="12.95" hidden="false" customHeight="true" outlineLevel="0" collapsed="false">
      <c r="A23" s="240"/>
      <c r="B23" s="249"/>
      <c r="C23" s="250"/>
      <c r="D23" s="251"/>
    </row>
    <row r="24" customFormat="false" ht="12.95" hidden="false" customHeight="true" outlineLevel="0" collapsed="false">
      <c r="A24" s="240"/>
      <c r="B24" s="252"/>
      <c r="C24" s="250"/>
      <c r="D24" s="251"/>
    </row>
    <row r="25" customFormat="false" ht="12.95" hidden="false" customHeight="true" outlineLevel="0" collapsed="false">
      <c r="A25" s="240"/>
      <c r="B25" s="253"/>
      <c r="C25" s="253"/>
      <c r="D25" s="254"/>
    </row>
    <row r="26" customFormat="false" ht="12.95" hidden="false" customHeight="true" outlineLevel="0" collapsed="false">
      <c r="A26" s="240"/>
      <c r="B26" s="255"/>
      <c r="C26" s="255"/>
      <c r="D26" s="256"/>
    </row>
    <row r="27" customFormat="false" ht="12.95" hidden="false" customHeight="true" outlineLevel="0" collapsed="false">
      <c r="A27" s="240"/>
      <c r="B27" s="257"/>
      <c r="C27" s="257"/>
      <c r="D27" s="258"/>
    </row>
    <row r="28" customFormat="false" ht="12.95" hidden="false" customHeight="true" outlineLevel="0" collapsed="false">
      <c r="A28" s="240"/>
      <c r="D28" s="0"/>
    </row>
    <row r="29" customFormat="false" ht="12.95" hidden="false" customHeight="true" outlineLevel="0" collapsed="false">
      <c r="A29" s="238" t="n">
        <v>3</v>
      </c>
      <c r="B29" s="239"/>
      <c r="C29" s="239"/>
      <c r="D29" s="239"/>
    </row>
    <row r="30" customFormat="false" ht="12.95" hidden="false" customHeight="true" outlineLevel="0" collapsed="false">
      <c r="A30" s="240"/>
      <c r="B30" s="241"/>
      <c r="C30" s="241"/>
      <c r="D30" s="242"/>
    </row>
    <row r="31" customFormat="false" ht="12.95" hidden="false" customHeight="true" outlineLevel="0" collapsed="false">
      <c r="A31" s="240"/>
      <c r="B31" s="243"/>
      <c r="C31" s="244"/>
      <c r="D31" s="245"/>
    </row>
    <row r="32" customFormat="false" ht="12.95" hidden="false" customHeight="true" outlineLevel="0" collapsed="false">
      <c r="A32" s="240"/>
      <c r="B32" s="246"/>
      <c r="C32" s="247"/>
      <c r="D32" s="248"/>
    </row>
    <row r="33" customFormat="false" ht="12.95" hidden="false" customHeight="true" outlineLevel="0" collapsed="false">
      <c r="A33" s="240"/>
      <c r="B33" s="249"/>
      <c r="C33" s="250"/>
      <c r="D33" s="251"/>
    </row>
    <row r="34" customFormat="false" ht="12.95" hidden="false" customHeight="true" outlineLevel="0" collapsed="false">
      <c r="A34" s="240"/>
      <c r="B34" s="249"/>
      <c r="C34" s="250"/>
      <c r="D34" s="251"/>
    </row>
    <row r="35" customFormat="false" ht="12.95" hidden="false" customHeight="true" outlineLevel="0" collapsed="false">
      <c r="A35" s="240"/>
      <c r="B35" s="249"/>
      <c r="C35" s="250"/>
      <c r="D35" s="251"/>
    </row>
    <row r="36" customFormat="false" ht="12.95" hidden="false" customHeight="true" outlineLevel="0" collapsed="false">
      <c r="A36" s="240"/>
      <c r="B36" s="249"/>
      <c r="C36" s="250"/>
      <c r="D36" s="251"/>
    </row>
    <row r="37" customFormat="false" ht="12.95" hidden="false" customHeight="true" outlineLevel="0" collapsed="false">
      <c r="A37" s="240"/>
      <c r="B37" s="252"/>
      <c r="C37" s="250"/>
      <c r="D37" s="251"/>
    </row>
    <row r="38" customFormat="false" ht="12.95" hidden="false" customHeight="true" outlineLevel="0" collapsed="false">
      <c r="A38" s="240"/>
      <c r="B38" s="253"/>
      <c r="C38" s="253"/>
      <c r="D38" s="254"/>
    </row>
    <row r="39" customFormat="false" ht="12.95" hidden="false" customHeight="true" outlineLevel="0" collapsed="false">
      <c r="A39" s="240"/>
      <c r="B39" s="255"/>
      <c r="C39" s="255"/>
      <c r="D39" s="256"/>
    </row>
    <row r="40" customFormat="false" ht="12.95" hidden="false" customHeight="true" outlineLevel="0" collapsed="false">
      <c r="A40" s="240"/>
      <c r="B40" s="257"/>
      <c r="C40" s="257"/>
      <c r="D40" s="258"/>
    </row>
    <row r="41" customFormat="false" ht="12.95" hidden="false" customHeight="true" outlineLevel="0" collapsed="false">
      <c r="A41" s="240"/>
      <c r="D41" s="0"/>
    </row>
    <row r="42" customFormat="false" ht="12.95" hidden="false" customHeight="true" outlineLevel="0" collapsed="false">
      <c r="A42" s="238" t="n">
        <v>4</v>
      </c>
      <c r="B42" s="239"/>
      <c r="C42" s="239"/>
      <c r="D42" s="239"/>
    </row>
    <row r="43" customFormat="false" ht="12.95" hidden="false" customHeight="true" outlineLevel="0" collapsed="false">
      <c r="A43" s="240"/>
      <c r="B43" s="241"/>
      <c r="C43" s="241"/>
      <c r="D43" s="242"/>
    </row>
    <row r="44" customFormat="false" ht="12.95" hidden="false" customHeight="true" outlineLevel="0" collapsed="false">
      <c r="A44" s="240"/>
      <c r="B44" s="243"/>
      <c r="C44" s="244"/>
      <c r="D44" s="245"/>
    </row>
    <row r="45" customFormat="false" ht="12.95" hidden="false" customHeight="true" outlineLevel="0" collapsed="false">
      <c r="A45" s="240"/>
      <c r="B45" s="246"/>
      <c r="C45" s="247"/>
      <c r="D45" s="248"/>
    </row>
    <row r="46" customFormat="false" ht="12.95" hidden="false" customHeight="true" outlineLevel="0" collapsed="false">
      <c r="A46" s="240"/>
      <c r="B46" s="249"/>
      <c r="C46" s="250"/>
      <c r="D46" s="251"/>
    </row>
    <row r="47" customFormat="false" ht="12.95" hidden="false" customHeight="true" outlineLevel="0" collapsed="false">
      <c r="A47" s="240"/>
      <c r="B47" s="249"/>
      <c r="C47" s="250"/>
      <c r="D47" s="251"/>
    </row>
    <row r="48" customFormat="false" ht="12.95" hidden="false" customHeight="true" outlineLevel="0" collapsed="false">
      <c r="A48" s="240"/>
      <c r="B48" s="249"/>
      <c r="C48" s="250"/>
      <c r="D48" s="251"/>
    </row>
    <row r="49" customFormat="false" ht="12.95" hidden="false" customHeight="true" outlineLevel="0" collapsed="false">
      <c r="A49" s="240"/>
      <c r="B49" s="249"/>
      <c r="C49" s="250"/>
      <c r="D49" s="251"/>
    </row>
    <row r="50" customFormat="false" ht="12.95" hidden="false" customHeight="true" outlineLevel="0" collapsed="false">
      <c r="A50" s="240"/>
      <c r="B50" s="252"/>
      <c r="C50" s="250"/>
      <c r="D50" s="251"/>
    </row>
    <row r="51" customFormat="false" ht="12.95" hidden="false" customHeight="true" outlineLevel="0" collapsed="false">
      <c r="A51" s="240"/>
      <c r="B51" s="253"/>
      <c r="C51" s="253"/>
      <c r="D51" s="254"/>
    </row>
    <row r="52" customFormat="false" ht="12.95" hidden="false" customHeight="true" outlineLevel="0" collapsed="false">
      <c r="A52" s="240"/>
      <c r="B52" s="255"/>
      <c r="C52" s="255"/>
      <c r="D52" s="256"/>
    </row>
    <row r="53" customFormat="false" ht="12.95" hidden="false" customHeight="true" outlineLevel="0" collapsed="false">
      <c r="A53" s="240"/>
      <c r="B53" s="257"/>
      <c r="C53" s="257"/>
      <c r="D53" s="258"/>
    </row>
    <row r="54" customFormat="false" ht="12.95" hidden="false" customHeight="true" outlineLevel="0" collapsed="false">
      <c r="A54" s="240"/>
      <c r="D54" s="0"/>
    </row>
    <row r="55" customFormat="false" ht="12.95" hidden="false" customHeight="true" outlineLevel="0" collapsed="false">
      <c r="A55" s="238" t="n">
        <v>5</v>
      </c>
      <c r="B55" s="239"/>
      <c r="C55" s="239"/>
      <c r="D55" s="239"/>
    </row>
    <row r="56" customFormat="false" ht="12.95" hidden="false" customHeight="true" outlineLevel="0" collapsed="false">
      <c r="A56" s="240"/>
      <c r="B56" s="241"/>
      <c r="C56" s="241"/>
      <c r="D56" s="242"/>
    </row>
    <row r="57" customFormat="false" ht="12.95" hidden="false" customHeight="true" outlineLevel="0" collapsed="false">
      <c r="A57" s="240"/>
      <c r="B57" s="243"/>
      <c r="C57" s="244"/>
      <c r="D57" s="245"/>
    </row>
    <row r="58" customFormat="false" ht="12.95" hidden="false" customHeight="true" outlineLevel="0" collapsed="false">
      <c r="A58" s="240"/>
      <c r="B58" s="246"/>
      <c r="C58" s="247"/>
      <c r="D58" s="248"/>
    </row>
    <row r="59" customFormat="false" ht="12.95" hidden="false" customHeight="true" outlineLevel="0" collapsed="false">
      <c r="A59" s="240"/>
      <c r="B59" s="249"/>
      <c r="C59" s="250"/>
      <c r="D59" s="251"/>
    </row>
    <row r="60" customFormat="false" ht="12.95" hidden="false" customHeight="true" outlineLevel="0" collapsed="false">
      <c r="A60" s="240"/>
      <c r="B60" s="249"/>
      <c r="C60" s="250"/>
      <c r="D60" s="251"/>
    </row>
    <row r="61" customFormat="false" ht="12.95" hidden="false" customHeight="true" outlineLevel="0" collapsed="false">
      <c r="A61" s="240"/>
      <c r="B61" s="249"/>
      <c r="C61" s="250"/>
      <c r="D61" s="251"/>
    </row>
    <row r="62" customFormat="false" ht="12.95" hidden="false" customHeight="true" outlineLevel="0" collapsed="false">
      <c r="A62" s="240"/>
      <c r="B62" s="249"/>
      <c r="C62" s="250"/>
      <c r="D62" s="251"/>
    </row>
    <row r="63" customFormat="false" ht="12.95" hidden="false" customHeight="true" outlineLevel="0" collapsed="false">
      <c r="A63" s="240"/>
      <c r="B63" s="252"/>
      <c r="C63" s="250"/>
      <c r="D63" s="251"/>
    </row>
    <row r="64" customFormat="false" ht="12.95" hidden="false" customHeight="true" outlineLevel="0" collapsed="false">
      <c r="A64" s="240"/>
      <c r="B64" s="253"/>
      <c r="C64" s="253"/>
      <c r="D64" s="254"/>
    </row>
    <row r="65" customFormat="false" ht="12.95" hidden="false" customHeight="true" outlineLevel="0" collapsed="false">
      <c r="A65" s="240"/>
      <c r="B65" s="255"/>
      <c r="C65" s="255"/>
      <c r="D65" s="256"/>
    </row>
    <row r="66" customFormat="false" ht="12.95" hidden="false" customHeight="true" outlineLevel="0" collapsed="false">
      <c r="A66" s="240"/>
      <c r="B66" s="257"/>
      <c r="C66" s="257"/>
      <c r="D66" s="258"/>
    </row>
    <row r="67" customFormat="false" ht="12.95" hidden="false" customHeight="true" outlineLevel="0" collapsed="false">
      <c r="A67" s="240"/>
      <c r="D67" s="0"/>
    </row>
    <row r="68" customFormat="false" ht="12.95" hidden="false" customHeight="true" outlineLevel="0" collapsed="false">
      <c r="A68" s="238" t="n">
        <v>6</v>
      </c>
      <c r="B68" s="239"/>
      <c r="C68" s="239"/>
      <c r="D68" s="239"/>
    </row>
    <row r="69" customFormat="false" ht="12.95" hidden="false" customHeight="true" outlineLevel="0" collapsed="false">
      <c r="A69" s="240"/>
      <c r="B69" s="241"/>
      <c r="C69" s="241"/>
      <c r="D69" s="242"/>
    </row>
    <row r="70" customFormat="false" ht="12.95" hidden="false" customHeight="true" outlineLevel="0" collapsed="false">
      <c r="A70" s="240"/>
      <c r="B70" s="243"/>
      <c r="C70" s="244"/>
      <c r="D70" s="245"/>
    </row>
    <row r="71" customFormat="false" ht="12.95" hidden="false" customHeight="true" outlineLevel="0" collapsed="false">
      <c r="A71" s="240"/>
      <c r="B71" s="246"/>
      <c r="C71" s="247"/>
      <c r="D71" s="248"/>
    </row>
    <row r="72" customFormat="false" ht="12.95" hidden="false" customHeight="true" outlineLevel="0" collapsed="false">
      <c r="A72" s="240"/>
      <c r="B72" s="249"/>
      <c r="C72" s="250"/>
      <c r="D72" s="251"/>
    </row>
    <row r="73" customFormat="false" ht="12.95" hidden="false" customHeight="true" outlineLevel="0" collapsed="false">
      <c r="A73" s="240"/>
      <c r="B73" s="249"/>
      <c r="C73" s="250"/>
      <c r="D73" s="251"/>
    </row>
    <row r="74" customFormat="false" ht="12.95" hidden="false" customHeight="true" outlineLevel="0" collapsed="false">
      <c r="A74" s="240"/>
      <c r="B74" s="249"/>
      <c r="C74" s="250"/>
      <c r="D74" s="251"/>
    </row>
    <row r="75" customFormat="false" ht="12.95" hidden="false" customHeight="true" outlineLevel="0" collapsed="false">
      <c r="A75" s="240"/>
      <c r="B75" s="249"/>
      <c r="C75" s="250"/>
      <c r="D75" s="251"/>
    </row>
    <row r="76" customFormat="false" ht="12.95" hidden="false" customHeight="true" outlineLevel="0" collapsed="false">
      <c r="A76" s="240"/>
      <c r="B76" s="252"/>
      <c r="C76" s="250"/>
      <c r="D76" s="251"/>
    </row>
    <row r="77" customFormat="false" ht="12.95" hidden="false" customHeight="true" outlineLevel="0" collapsed="false">
      <c r="A77" s="240"/>
      <c r="B77" s="253"/>
      <c r="C77" s="253"/>
      <c r="D77" s="254"/>
    </row>
    <row r="78" customFormat="false" ht="12.95" hidden="false" customHeight="true" outlineLevel="0" collapsed="false">
      <c r="A78" s="240"/>
      <c r="B78" s="255"/>
      <c r="C78" s="255"/>
      <c r="D78" s="256"/>
    </row>
    <row r="79" customFormat="false" ht="12.95" hidden="false" customHeight="true" outlineLevel="0" collapsed="false">
      <c r="A79" s="240"/>
      <c r="B79" s="257"/>
      <c r="C79" s="257"/>
      <c r="D79" s="258"/>
    </row>
    <row r="80" customFormat="false" ht="12.95" hidden="false" customHeight="true" outlineLevel="0" collapsed="false">
      <c r="A80" s="240"/>
      <c r="D80" s="0"/>
    </row>
    <row r="81" customFormat="false" ht="12.95" hidden="false" customHeight="true" outlineLevel="0" collapsed="false">
      <c r="A81" s="238" t="n">
        <v>7</v>
      </c>
      <c r="B81" s="239"/>
      <c r="C81" s="239"/>
      <c r="D81" s="239"/>
    </row>
    <row r="82" customFormat="false" ht="12.95" hidden="false" customHeight="true" outlineLevel="0" collapsed="false">
      <c r="A82" s="240"/>
      <c r="B82" s="241"/>
      <c r="C82" s="241"/>
      <c r="D82" s="242"/>
    </row>
    <row r="83" customFormat="false" ht="12.95" hidden="false" customHeight="true" outlineLevel="0" collapsed="false">
      <c r="A83" s="240"/>
      <c r="B83" s="243"/>
      <c r="C83" s="244"/>
      <c r="D83" s="245"/>
    </row>
    <row r="84" customFormat="false" ht="12.95" hidden="false" customHeight="true" outlineLevel="0" collapsed="false">
      <c r="A84" s="240"/>
      <c r="B84" s="246"/>
      <c r="C84" s="247"/>
      <c r="D84" s="248"/>
    </row>
    <row r="85" customFormat="false" ht="12.95" hidden="false" customHeight="true" outlineLevel="0" collapsed="false">
      <c r="A85" s="240"/>
      <c r="B85" s="249"/>
      <c r="C85" s="250"/>
      <c r="D85" s="251"/>
    </row>
    <row r="86" customFormat="false" ht="12.95" hidden="false" customHeight="true" outlineLevel="0" collapsed="false">
      <c r="A86" s="240"/>
      <c r="B86" s="249"/>
      <c r="C86" s="250"/>
      <c r="D86" s="251"/>
    </row>
    <row r="87" customFormat="false" ht="12.95" hidden="false" customHeight="true" outlineLevel="0" collapsed="false">
      <c r="A87" s="240"/>
      <c r="B87" s="249"/>
      <c r="C87" s="250"/>
      <c r="D87" s="251"/>
    </row>
    <row r="88" customFormat="false" ht="12.95" hidden="false" customHeight="true" outlineLevel="0" collapsed="false">
      <c r="A88" s="240"/>
      <c r="B88" s="249"/>
      <c r="C88" s="250"/>
      <c r="D88" s="251"/>
    </row>
    <row r="89" customFormat="false" ht="12.95" hidden="false" customHeight="true" outlineLevel="0" collapsed="false">
      <c r="A89" s="240"/>
      <c r="B89" s="252"/>
      <c r="C89" s="250"/>
      <c r="D89" s="251"/>
    </row>
    <row r="90" customFormat="false" ht="12.95" hidden="false" customHeight="true" outlineLevel="0" collapsed="false">
      <c r="A90" s="240"/>
      <c r="B90" s="253"/>
      <c r="C90" s="253"/>
      <c r="D90" s="254"/>
    </row>
    <row r="91" customFormat="false" ht="12.95" hidden="false" customHeight="true" outlineLevel="0" collapsed="false">
      <c r="A91" s="240"/>
      <c r="B91" s="255"/>
      <c r="C91" s="255"/>
      <c r="D91" s="256"/>
    </row>
    <row r="92" customFormat="false" ht="12.95" hidden="false" customHeight="true" outlineLevel="0" collapsed="false">
      <c r="A92" s="240"/>
      <c r="B92" s="257"/>
      <c r="C92" s="257"/>
      <c r="D92" s="258"/>
    </row>
    <row r="93" customFormat="false" ht="12.95" hidden="false" customHeight="true" outlineLevel="0" collapsed="false">
      <c r="A93" s="240"/>
      <c r="D93" s="0"/>
    </row>
    <row r="94" customFormat="false" ht="12.95" hidden="false" customHeight="true" outlineLevel="0" collapsed="false">
      <c r="A94" s="238" t="n">
        <v>8</v>
      </c>
      <c r="B94" s="239"/>
      <c r="C94" s="239"/>
      <c r="D94" s="239"/>
    </row>
    <row r="95" customFormat="false" ht="12.95" hidden="false" customHeight="true" outlineLevel="0" collapsed="false">
      <c r="A95" s="240"/>
      <c r="B95" s="241"/>
      <c r="C95" s="241"/>
      <c r="D95" s="242"/>
    </row>
    <row r="96" customFormat="false" ht="12.95" hidden="false" customHeight="true" outlineLevel="0" collapsed="false">
      <c r="A96" s="240"/>
      <c r="B96" s="243"/>
      <c r="C96" s="244"/>
      <c r="D96" s="245"/>
    </row>
    <row r="97" customFormat="false" ht="12.95" hidden="false" customHeight="true" outlineLevel="0" collapsed="false">
      <c r="A97" s="240"/>
      <c r="B97" s="246"/>
      <c r="C97" s="247"/>
      <c r="D97" s="248"/>
    </row>
    <row r="98" customFormat="false" ht="12.95" hidden="false" customHeight="true" outlineLevel="0" collapsed="false">
      <c r="A98" s="240"/>
      <c r="B98" s="249"/>
      <c r="C98" s="250"/>
      <c r="D98" s="251"/>
    </row>
    <row r="99" customFormat="false" ht="12.95" hidden="false" customHeight="true" outlineLevel="0" collapsed="false">
      <c r="A99" s="240"/>
      <c r="B99" s="249"/>
      <c r="C99" s="250"/>
      <c r="D99" s="251"/>
    </row>
    <row r="100" customFormat="false" ht="12.95" hidden="false" customHeight="true" outlineLevel="0" collapsed="false">
      <c r="A100" s="240"/>
      <c r="B100" s="249"/>
      <c r="C100" s="250"/>
      <c r="D100" s="251"/>
    </row>
    <row r="101" customFormat="false" ht="12.95" hidden="false" customHeight="true" outlineLevel="0" collapsed="false">
      <c r="A101" s="240"/>
      <c r="B101" s="249"/>
      <c r="C101" s="250"/>
      <c r="D101" s="251"/>
    </row>
    <row r="102" customFormat="false" ht="12.95" hidden="false" customHeight="true" outlineLevel="0" collapsed="false">
      <c r="A102" s="240"/>
      <c r="B102" s="252"/>
      <c r="C102" s="250"/>
      <c r="D102" s="251"/>
    </row>
    <row r="103" customFormat="false" ht="12.95" hidden="false" customHeight="true" outlineLevel="0" collapsed="false">
      <c r="A103" s="240"/>
      <c r="B103" s="253"/>
      <c r="C103" s="253"/>
      <c r="D103" s="254"/>
    </row>
    <row r="104" customFormat="false" ht="12.95" hidden="false" customHeight="true" outlineLevel="0" collapsed="false">
      <c r="A104" s="240"/>
      <c r="B104" s="255"/>
      <c r="C104" s="255"/>
      <c r="D104" s="256"/>
    </row>
    <row r="105" customFormat="false" ht="12.95" hidden="false" customHeight="true" outlineLevel="0" collapsed="false">
      <c r="A105" s="240"/>
      <c r="B105" s="257"/>
      <c r="C105" s="257"/>
      <c r="D105" s="258"/>
    </row>
    <row r="106" customFormat="false" ht="12.95" hidden="false" customHeight="true" outlineLevel="0" collapsed="false">
      <c r="A106" s="240"/>
      <c r="D106" s="0"/>
    </row>
    <row r="107" customFormat="false" ht="12.95" hidden="false" customHeight="true" outlineLevel="0" collapsed="false">
      <c r="A107" s="238" t="n">
        <v>9</v>
      </c>
      <c r="B107" s="239"/>
      <c r="C107" s="239"/>
      <c r="D107" s="239"/>
    </row>
    <row r="108" customFormat="false" ht="12.95" hidden="false" customHeight="true" outlineLevel="0" collapsed="false">
      <c r="A108" s="240"/>
      <c r="B108" s="241"/>
      <c r="C108" s="241"/>
      <c r="D108" s="242"/>
    </row>
    <row r="109" customFormat="false" ht="12.95" hidden="false" customHeight="true" outlineLevel="0" collapsed="false">
      <c r="A109" s="240"/>
      <c r="B109" s="243"/>
      <c r="C109" s="244"/>
      <c r="D109" s="245"/>
    </row>
    <row r="110" customFormat="false" ht="12.95" hidden="false" customHeight="true" outlineLevel="0" collapsed="false">
      <c r="A110" s="240"/>
      <c r="B110" s="246"/>
      <c r="C110" s="247"/>
      <c r="D110" s="248"/>
    </row>
    <row r="111" customFormat="false" ht="12.95" hidden="false" customHeight="true" outlineLevel="0" collapsed="false">
      <c r="A111" s="240"/>
      <c r="B111" s="249"/>
      <c r="C111" s="250"/>
      <c r="D111" s="251"/>
    </row>
    <row r="112" customFormat="false" ht="12.95" hidden="false" customHeight="true" outlineLevel="0" collapsed="false">
      <c r="A112" s="240"/>
      <c r="B112" s="249"/>
      <c r="C112" s="250"/>
      <c r="D112" s="251"/>
    </row>
    <row r="113" customFormat="false" ht="12.95" hidden="false" customHeight="true" outlineLevel="0" collapsed="false">
      <c r="A113" s="240"/>
      <c r="B113" s="249"/>
      <c r="C113" s="250"/>
      <c r="D113" s="259"/>
    </row>
    <row r="114" customFormat="false" ht="12.95" hidden="false" customHeight="true" outlineLevel="0" collapsed="false">
      <c r="A114" s="240"/>
      <c r="B114" s="249"/>
      <c r="C114" s="250"/>
      <c r="D114" s="251"/>
    </row>
    <row r="115" customFormat="false" ht="12.95" hidden="false" customHeight="true" outlineLevel="0" collapsed="false">
      <c r="A115" s="240"/>
      <c r="B115" s="252"/>
      <c r="C115" s="250"/>
      <c r="D115" s="251"/>
    </row>
    <row r="116" customFormat="false" ht="12.95" hidden="false" customHeight="true" outlineLevel="0" collapsed="false">
      <c r="A116" s="240"/>
      <c r="B116" s="253"/>
      <c r="C116" s="253"/>
      <c r="D116" s="254"/>
    </row>
    <row r="117" customFormat="false" ht="12.95" hidden="false" customHeight="true" outlineLevel="0" collapsed="false">
      <c r="A117" s="240"/>
      <c r="B117" s="255"/>
      <c r="C117" s="255"/>
      <c r="D117" s="256"/>
    </row>
    <row r="118" customFormat="false" ht="12.95" hidden="false" customHeight="true" outlineLevel="0" collapsed="false">
      <c r="A118" s="240"/>
      <c r="B118" s="257"/>
      <c r="C118" s="257"/>
      <c r="D118" s="258"/>
    </row>
  </sheetData>
  <mergeCells count="46">
    <mergeCell ref="B1:D1"/>
    <mergeCell ref="B3:C3"/>
    <mergeCell ref="B4:C4"/>
    <mergeCell ref="B12:C12"/>
    <mergeCell ref="B13:C13"/>
    <mergeCell ref="B14:C14"/>
    <mergeCell ref="B16:C16"/>
    <mergeCell ref="B17:C17"/>
    <mergeCell ref="B25:C25"/>
    <mergeCell ref="B26:C26"/>
    <mergeCell ref="B27:C27"/>
    <mergeCell ref="B29:C29"/>
    <mergeCell ref="B30:C30"/>
    <mergeCell ref="B38:C38"/>
    <mergeCell ref="B39:C39"/>
    <mergeCell ref="B40:C40"/>
    <mergeCell ref="B42:C42"/>
    <mergeCell ref="B43:C43"/>
    <mergeCell ref="B51:C51"/>
    <mergeCell ref="B52:C52"/>
    <mergeCell ref="B53:C53"/>
    <mergeCell ref="B55:C55"/>
    <mergeCell ref="B56:C56"/>
    <mergeCell ref="B64:C64"/>
    <mergeCell ref="B65:C65"/>
    <mergeCell ref="B66:C66"/>
    <mergeCell ref="B68:C68"/>
    <mergeCell ref="B69:C69"/>
    <mergeCell ref="B77:C77"/>
    <mergeCell ref="B78:C78"/>
    <mergeCell ref="B79:C79"/>
    <mergeCell ref="B81:C81"/>
    <mergeCell ref="B82:C82"/>
    <mergeCell ref="B90:C90"/>
    <mergeCell ref="B91:C91"/>
    <mergeCell ref="B92:C92"/>
    <mergeCell ref="B94:C94"/>
    <mergeCell ref="B95:C95"/>
    <mergeCell ref="B103:C103"/>
    <mergeCell ref="B104:C104"/>
    <mergeCell ref="B105:C105"/>
    <mergeCell ref="B107:C107"/>
    <mergeCell ref="B108:C108"/>
    <mergeCell ref="B116:C116"/>
    <mergeCell ref="B117:C117"/>
    <mergeCell ref="B118:C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Forst, Robert</cp:lastModifiedBy>
  <cp:lastPrinted>2020-03-11T05:13:48Z</cp:lastPrinted>
  <dcterms:modified xsi:type="dcterms:W3CDTF">2024-05-03T10:58:13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</Properties>
</file>